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v to Dec" sheetId="1" state="visible" r:id="rId2"/>
    <sheet name="Dec to Jan" sheetId="2" state="visible" r:id="rId3"/>
    <sheet name="Jan to Fe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4">
  <si>
    <t xml:space="preserve">Date</t>
  </si>
  <si>
    <t xml:space="preserve">Lay or Bet</t>
  </si>
  <si>
    <t xml:space="preserve">ISP</t>
  </si>
  <si>
    <t xml:space="preserve">LTB BF</t>
  </si>
  <si>
    <t xml:space="preserve">Result</t>
  </si>
  <si>
    <t xml:space="preserve">LTB</t>
  </si>
  <si>
    <t xml:space="preserve">Our BF </t>
  </si>
  <si>
    <t xml:space="preserve">Us</t>
  </si>
  <si>
    <t xml:space="preserve">Our </t>
  </si>
  <si>
    <t xml:space="preserve">Type of Bet</t>
  </si>
  <si>
    <t xml:space="preserve">Price</t>
  </si>
  <si>
    <t xml:space="preserve">Win/Lose</t>
  </si>
  <si>
    <t xml:space="preserve">Running Bank</t>
  </si>
  <si>
    <t xml:space="preserve">Prices</t>
  </si>
  <si>
    <t xml:space="preserve">Premier Sagas</t>
  </si>
  <si>
    <t xml:space="preserve">Won</t>
  </si>
  <si>
    <t xml:space="preserve">Garde Champetre</t>
  </si>
  <si>
    <t xml:space="preserve">Lost</t>
  </si>
  <si>
    <t xml:space="preserve">DUP</t>
  </si>
  <si>
    <t xml:space="preserve">Justtheoneforyou</t>
  </si>
  <si>
    <t xml:space="preserve">Kinetic</t>
  </si>
  <si>
    <t xml:space="preserve">Ashkazar</t>
  </si>
  <si>
    <t xml:space="preserve">Toby Jug</t>
  </si>
  <si>
    <t xml:space="preserve">Pearly Star</t>
  </si>
  <si>
    <t xml:space="preserve">Dusk</t>
  </si>
  <si>
    <t xml:space="preserve">Evening Sunset</t>
  </si>
  <si>
    <t xml:space="preserve">Great Tsar</t>
  </si>
  <si>
    <t xml:space="preserve">Sagalyrique</t>
  </si>
  <si>
    <t xml:space="preserve">Dontpaytheferryman</t>
  </si>
  <si>
    <t xml:space="preserve">Notre Pere</t>
  </si>
  <si>
    <t xml:space="preserve">Mayeul</t>
  </si>
  <si>
    <t xml:space="preserve">Blazing Buck</t>
  </si>
  <si>
    <t xml:space="preserve">Harouet</t>
  </si>
  <si>
    <t xml:space="preserve">Riguez Dancer</t>
  </si>
  <si>
    <t xml:space="preserve">Just For Men</t>
  </si>
  <si>
    <t xml:space="preserve">Shifting Gold</t>
  </si>
  <si>
    <t xml:space="preserve">Singapore Reef</t>
  </si>
  <si>
    <t xml:space="preserve">Otto Quercus</t>
  </si>
  <si>
    <t xml:space="preserve">Ernst Blofield</t>
  </si>
  <si>
    <t xml:space="preserve">Michel Le Bon</t>
  </si>
  <si>
    <t xml:space="preserve">Bathwick Quest</t>
  </si>
  <si>
    <t xml:space="preserve">Weapons Amnesty</t>
  </si>
  <si>
    <t xml:space="preserve">Jaunty Journey</t>
  </si>
  <si>
    <t xml:space="preserve">Quantitiveeasing</t>
  </si>
  <si>
    <t xml:space="preserve">Double Hit</t>
  </si>
  <si>
    <t xml:space="preserve">Dobravany</t>
  </si>
  <si>
    <t xml:space="preserve">Magnetic Pole</t>
  </si>
  <si>
    <t xml:space="preserve">Peace Corps</t>
  </si>
  <si>
    <t xml:space="preserve">I have Dreamed</t>
  </si>
  <si>
    <t xml:space="preserve">Natural Action</t>
  </si>
  <si>
    <t xml:space="preserve">Canadian Blaze</t>
  </si>
  <si>
    <t xml:space="preserve">Rougham</t>
  </si>
  <si>
    <t xml:space="preserve">Carrickmines</t>
  </si>
  <si>
    <t xml:space="preserve">Joncol</t>
  </si>
  <si>
    <t xml:space="preserve">Fassaroe</t>
  </si>
  <si>
    <t xml:space="preserve">Presenting Forever</t>
  </si>
  <si>
    <t xml:space="preserve">Hectors House</t>
  </si>
  <si>
    <t xml:space="preserve">Ballybach</t>
  </si>
  <si>
    <t xml:space="preserve">Tiddliwinks</t>
  </si>
  <si>
    <t xml:space="preserve">No e-mail received ODDS to High</t>
  </si>
  <si>
    <t xml:space="preserve">The Hollinwell</t>
  </si>
  <si>
    <t xml:space="preserve">Weird Al</t>
  </si>
  <si>
    <t xml:space="preserve">Me Julie</t>
  </si>
  <si>
    <t xml:space="preserve">Massasoit</t>
  </si>
  <si>
    <t xml:space="preserve">1st Month</t>
  </si>
  <si>
    <t xml:space="preserve">Aldertune</t>
  </si>
  <si>
    <t xml:space="preserve">Noun De La Thinte</t>
  </si>
  <si>
    <t xml:space="preserve">Spellchecker</t>
  </si>
  <si>
    <t xml:space="preserve">County Colours</t>
  </si>
  <si>
    <t xml:space="preserve">Bee Stinger</t>
  </si>
  <si>
    <t xml:space="preserve">Nativity</t>
  </si>
  <si>
    <t xml:space="preserve">Etruscan</t>
  </si>
  <si>
    <t xml:space="preserve">Sagalrique</t>
  </si>
  <si>
    <t xml:space="preserve">Rosie All Over</t>
  </si>
  <si>
    <t xml:space="preserve">Zanzibar</t>
  </si>
  <si>
    <t xml:space="preserve">Aather</t>
  </si>
  <si>
    <t xml:space="preserve">Special Back Bet</t>
  </si>
  <si>
    <t xml:space="preserve">Binocular</t>
  </si>
  <si>
    <t xml:space="preserve">Grey Soldier</t>
  </si>
  <si>
    <t xml:space="preserve">Mille Chief</t>
  </si>
  <si>
    <t xml:space="preserve">Zubova</t>
  </si>
  <si>
    <t xml:space="preserve">Manyriverstocross</t>
  </si>
  <si>
    <t xml:space="preserve">Bubbly Bellini</t>
  </si>
  <si>
    <t xml:space="preserve">Tenacestream</t>
  </si>
  <si>
    <t xml:space="preserve">Spirit of Adjisa</t>
  </si>
  <si>
    <t xml:space="preserve">Laurie Grove</t>
  </si>
  <si>
    <t xml:space="preserve">Shakalakaboomboom</t>
  </si>
  <si>
    <t xml:space="preserve">Special E/W Bet</t>
  </si>
  <si>
    <t xml:space="preserve">Ranjobaie</t>
  </si>
  <si>
    <t xml:space="preserve">Stoneys Treasure</t>
  </si>
  <si>
    <t xml:space="preserve">Stoneycrabstomorrow</t>
  </si>
  <si>
    <t xml:space="preserve">Obe Gold</t>
  </si>
  <si>
    <t xml:space="preserve">Master Leon</t>
  </si>
  <si>
    <t xml:space="preserve">On Terms</t>
  </si>
  <si>
    <t xml:space="preserve">Freedom Fire</t>
  </si>
  <si>
    <t xml:space="preserve">Lovers Causeway</t>
  </si>
  <si>
    <t xml:space="preserve">Brazilian Brush</t>
  </si>
  <si>
    <t xml:space="preserve">Inside Story</t>
  </si>
  <si>
    <t xml:space="preserve">Elusive Fame</t>
  </si>
  <si>
    <t xml:space="preserve">Diapason</t>
  </si>
  <si>
    <t xml:space="preserve">Heathyards Junior</t>
  </si>
  <si>
    <t xml:space="preserve">Kickahead</t>
  </si>
  <si>
    <t xml:space="preserve">Tyrana</t>
  </si>
  <si>
    <t xml:space="preserve">Russian Music</t>
  </si>
  <si>
    <t xml:space="preserve">Capricornus</t>
  </si>
  <si>
    <t xml:space="preserve">2nd Month</t>
  </si>
  <si>
    <t xml:space="preserve">Inner Steel</t>
  </si>
  <si>
    <t xml:space="preserve">Poppy Comes Running</t>
  </si>
  <si>
    <t xml:space="preserve">Bo Mc Ginty</t>
  </si>
  <si>
    <t xml:space="preserve">Aeroplane</t>
  </si>
  <si>
    <t xml:space="preserve">Tealing</t>
  </si>
  <si>
    <t xml:space="preserve">Winning Show</t>
  </si>
  <si>
    <t xml:space="preserve">Watergate</t>
  </si>
  <si>
    <t xml:space="preserve">Mad Max</t>
  </si>
  <si>
    <t xml:space="preserve">Midnight Chase (To be placed)</t>
  </si>
  <si>
    <t xml:space="preserve">Mister Chance</t>
  </si>
  <si>
    <t xml:space="preserve">Bescot Springs</t>
  </si>
  <si>
    <t xml:space="preserve">Special Envoy</t>
  </si>
  <si>
    <t xml:space="preserve">Novillero</t>
  </si>
  <si>
    <t xml:space="preserve">Madame Mado</t>
  </si>
  <si>
    <t xml:space="preserve">Five Dream </t>
  </si>
  <si>
    <t xml:space="preserve">Hinton Thunderbolt</t>
  </si>
  <si>
    <t xml:space="preserve">Emperor Concerto</t>
  </si>
  <si>
    <t xml:space="preserve">Stormhoek</t>
  </si>
  <si>
    <t xml:space="preserve">Seamster</t>
  </si>
  <si>
    <t xml:space="preserve">Sternlight</t>
  </si>
  <si>
    <t xml:space="preserve">Keenes Royal</t>
  </si>
  <si>
    <t xml:space="preserve">Fourtysecond Street</t>
  </si>
  <si>
    <t xml:space="preserve">Tilt</t>
  </si>
  <si>
    <t xml:space="preserve">Reindeer Dippin</t>
  </si>
  <si>
    <t xml:space="preserve">Peddlers Cross</t>
  </si>
  <si>
    <t xml:space="preserve">Barwell Bridge</t>
  </si>
  <si>
    <t xml:space="preserve">Bensalem</t>
  </si>
  <si>
    <t xml:space="preserve">Petite Robin</t>
  </si>
  <si>
    <t xml:space="preserve">Samurai Way</t>
  </si>
  <si>
    <t xml:space="preserve">Ascendant</t>
  </si>
  <si>
    <t xml:space="preserve">Praxiteles</t>
  </si>
  <si>
    <t xml:space="preserve">Pret a Thou</t>
  </si>
  <si>
    <t xml:space="preserve">Chartreux</t>
  </si>
  <si>
    <t xml:space="preserve">Gansey</t>
  </si>
  <si>
    <t xml:space="preserve">Adam Islands</t>
  </si>
  <si>
    <t xml:space="preserve">Far More Serious</t>
  </si>
  <si>
    <t xml:space="preserve">Magenta Strait</t>
  </si>
  <si>
    <t xml:space="preserve">Valentine Vic</t>
  </si>
  <si>
    <t xml:space="preserve">Court in Motion</t>
  </si>
  <si>
    <t xml:space="preserve">Erfran</t>
  </si>
  <si>
    <t xml:space="preserve">Receif De Thaix</t>
  </si>
  <si>
    <t xml:space="preserve">Hold Fast</t>
  </si>
  <si>
    <t xml:space="preserve">Traffic Control</t>
  </si>
  <si>
    <t xml:space="preserve">It’s a Classic</t>
  </si>
  <si>
    <t xml:space="preserve">Namchecki</t>
  </si>
  <si>
    <t xml:space="preserve">No Official Results</t>
  </si>
  <si>
    <t xml:space="preserve">Pristine Condition</t>
  </si>
  <si>
    <t xml:space="preserve">From LTB for this</t>
  </si>
  <si>
    <t xml:space="preserve">Jordans Light</t>
  </si>
  <si>
    <t xml:space="preserve">Period.</t>
  </si>
  <si>
    <t xml:space="preserve">Figures are</t>
  </si>
  <si>
    <t xml:space="preserve">Granakey</t>
  </si>
  <si>
    <t xml:space="preserve">Estimated</t>
  </si>
  <si>
    <t xml:space="preserve">Sandy Toes</t>
  </si>
  <si>
    <t xml:space="preserve">FiftyoneFiftyone</t>
  </si>
  <si>
    <t xml:space="preserve">Salontyre</t>
  </si>
  <si>
    <t xml:space="preserve">Purple Gallery</t>
  </si>
  <si>
    <t xml:space="preserve">3rd 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0"/>
    </font>
    <font>
      <b val="true"/>
      <sz val="10"/>
      <color rgb="FF3366FF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28"/>
    <col collapsed="false" customWidth="true" hidden="false" outlineLevel="0" max="3" min="3" style="0" width="12.42"/>
    <col collapsed="false" customWidth="true" hidden="false" outlineLevel="0" max="5" min="5" style="0" width="11.99"/>
    <col collapsed="false" customWidth="true" hidden="false" outlineLevel="0" max="7" min="7" style="0" width="14.7"/>
    <col collapsed="false" customWidth="true" hidden="false" outlineLevel="0" max="9" min="9" style="0" width="9.85"/>
    <col collapsed="false" customWidth="true" hidden="false" outlineLevel="0" max="10" min="10" style="0" width="14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2" t="s">
        <v>6</v>
      </c>
      <c r="I1" s="2" t="s">
        <v>7</v>
      </c>
      <c r="J1" s="2" t="s">
        <v>8</v>
      </c>
      <c r="K1" s="1" t="s">
        <v>9</v>
      </c>
      <c r="Q1" s="3"/>
    </row>
    <row r="2" customFormat="false" ht="12.75" hidden="false" customHeight="false" outlineLevel="0" collapsed="false">
      <c r="A2" s="4"/>
      <c r="B2" s="4"/>
      <c r="C2" s="4"/>
      <c r="D2" s="1" t="s">
        <v>10</v>
      </c>
      <c r="E2" s="4"/>
      <c r="F2" s="1" t="s">
        <v>11</v>
      </c>
      <c r="G2" s="1" t="s">
        <v>12</v>
      </c>
      <c r="H2" s="2" t="s">
        <v>13</v>
      </c>
      <c r="I2" s="2" t="s">
        <v>11</v>
      </c>
      <c r="J2" s="2" t="s">
        <v>12</v>
      </c>
      <c r="K2" s="1"/>
      <c r="Q2" s="3"/>
    </row>
    <row r="3" customFormat="false" ht="12.75" hidden="false" customHeight="false" outlineLevel="0" collapsed="false">
      <c r="A3" s="5" t="n">
        <v>40130</v>
      </c>
      <c r="B3" s="6" t="s">
        <v>14</v>
      </c>
      <c r="C3" s="7" t="n">
        <v>2.1</v>
      </c>
      <c r="D3" s="7" t="n">
        <v>2.21</v>
      </c>
      <c r="E3" s="6" t="s">
        <v>15</v>
      </c>
      <c r="F3" s="7" t="n">
        <v>95</v>
      </c>
      <c r="G3" s="7" t="n">
        <v>95</v>
      </c>
      <c r="H3" s="7" t="n">
        <v>2.21</v>
      </c>
      <c r="I3" s="7" t="n">
        <v>95</v>
      </c>
      <c r="J3" s="7" t="n">
        <v>95</v>
      </c>
      <c r="K3" s="4"/>
    </row>
    <row r="4" customFormat="false" ht="12.75" hidden="false" customHeight="false" outlineLevel="0" collapsed="false">
      <c r="A4" s="5" t="n">
        <v>40130</v>
      </c>
      <c r="B4" s="8" t="s">
        <v>16</v>
      </c>
      <c r="C4" s="9" t="n">
        <v>1.67</v>
      </c>
      <c r="D4" s="9" t="n">
        <v>1.73</v>
      </c>
      <c r="E4" s="8" t="s">
        <v>17</v>
      </c>
      <c r="F4" s="9" t="n">
        <v>-146</v>
      </c>
      <c r="G4" s="9" t="n">
        <f aca="false">F4+G3</f>
        <v>-51</v>
      </c>
      <c r="H4" s="9" t="n">
        <v>1.82</v>
      </c>
      <c r="I4" s="9" t="n">
        <v>-164</v>
      </c>
      <c r="J4" s="9" t="n">
        <f aca="false">I4+J3</f>
        <v>-69</v>
      </c>
      <c r="K4" s="8" t="s">
        <v>18</v>
      </c>
    </row>
    <row r="5" customFormat="false" ht="12.75" hidden="false" customHeight="false" outlineLevel="0" collapsed="false">
      <c r="A5" s="5" t="n">
        <v>40130</v>
      </c>
      <c r="B5" s="6" t="s">
        <v>19</v>
      </c>
      <c r="C5" s="7" t="n">
        <v>3.75</v>
      </c>
      <c r="D5" s="7" t="n">
        <v>4.03</v>
      </c>
      <c r="E5" s="6" t="s">
        <v>15</v>
      </c>
      <c r="F5" s="7" t="n">
        <v>95</v>
      </c>
      <c r="G5" s="7" t="n">
        <f aca="false">F5+G4</f>
        <v>44</v>
      </c>
      <c r="H5" s="7" t="n">
        <v>4.03</v>
      </c>
      <c r="I5" s="7" t="n">
        <v>95</v>
      </c>
      <c r="J5" s="7" t="n">
        <f aca="false">I5+J4</f>
        <v>26</v>
      </c>
      <c r="K5" s="4"/>
    </row>
    <row r="6" customFormat="false" ht="12.75" hidden="false" customHeight="false" outlineLevel="0" collapsed="false">
      <c r="A6" s="5" t="n">
        <v>40130</v>
      </c>
      <c r="B6" s="6" t="s">
        <v>20</v>
      </c>
      <c r="C6" s="7" t="n">
        <v>2.25</v>
      </c>
      <c r="D6" s="7" t="n">
        <v>2.38</v>
      </c>
      <c r="E6" s="6" t="s">
        <v>15</v>
      </c>
      <c r="F6" s="7" t="n">
        <v>95</v>
      </c>
      <c r="G6" s="7" t="n">
        <f aca="false">F6+G5</f>
        <v>139</v>
      </c>
      <c r="H6" s="7" t="n">
        <v>2.38</v>
      </c>
      <c r="I6" s="7" t="n">
        <v>95</v>
      </c>
      <c r="J6" s="7" t="n">
        <f aca="false">I6+J5</f>
        <v>121</v>
      </c>
      <c r="K6" s="4"/>
    </row>
    <row r="7" customFormat="false" ht="12.75" hidden="false" customHeight="false" outlineLevel="0" collapsed="false">
      <c r="A7" s="5" t="n">
        <v>40130</v>
      </c>
      <c r="B7" s="6" t="s">
        <v>21</v>
      </c>
      <c r="C7" s="7" t="n">
        <v>3.5</v>
      </c>
      <c r="D7" s="7" t="n">
        <v>3.75</v>
      </c>
      <c r="E7" s="6" t="s">
        <v>15</v>
      </c>
      <c r="F7" s="7" t="n">
        <v>95</v>
      </c>
      <c r="G7" s="7" t="n">
        <f aca="false">F7+G6</f>
        <v>234</v>
      </c>
      <c r="H7" s="7" t="n">
        <v>3.75</v>
      </c>
      <c r="I7" s="7" t="n">
        <v>95</v>
      </c>
      <c r="J7" s="7" t="n">
        <f aca="false">I7+J6</f>
        <v>216</v>
      </c>
      <c r="K7" s="4"/>
    </row>
    <row r="8" customFormat="false" ht="12.75" hidden="false" customHeight="false" outlineLevel="0" collapsed="false">
      <c r="A8" s="5" t="n">
        <v>40131</v>
      </c>
      <c r="B8" s="6" t="s">
        <v>22</v>
      </c>
      <c r="C8" s="7" t="n">
        <v>3.5</v>
      </c>
      <c r="D8" s="7" t="n">
        <v>3.75</v>
      </c>
      <c r="E8" s="6" t="s">
        <v>15</v>
      </c>
      <c r="F8" s="7" t="n">
        <v>95</v>
      </c>
      <c r="G8" s="7" t="n">
        <f aca="false">F8+G7</f>
        <v>329</v>
      </c>
      <c r="H8" s="7" t="n">
        <v>3.75</v>
      </c>
      <c r="I8" s="7" t="n">
        <v>95</v>
      </c>
      <c r="J8" s="7" t="n">
        <f aca="false">I8+J7</f>
        <v>311</v>
      </c>
      <c r="K8" s="4"/>
    </row>
    <row r="9" customFormat="false" ht="12.75" hidden="false" customHeight="false" outlineLevel="0" collapsed="false">
      <c r="A9" s="5" t="n">
        <v>40134</v>
      </c>
      <c r="B9" s="6" t="s">
        <v>23</v>
      </c>
      <c r="C9" s="7" t="n">
        <v>2.88</v>
      </c>
      <c r="D9" s="7" t="n">
        <v>3.06</v>
      </c>
      <c r="E9" s="6" t="s">
        <v>15</v>
      </c>
      <c r="F9" s="7" t="n">
        <v>95</v>
      </c>
      <c r="G9" s="7" t="n">
        <f aca="false">F9+G8</f>
        <v>424</v>
      </c>
      <c r="H9" s="7" t="n">
        <v>2.95</v>
      </c>
      <c r="I9" s="7" t="n">
        <v>95</v>
      </c>
      <c r="J9" s="7" t="n">
        <f aca="false">I9+J8</f>
        <v>406</v>
      </c>
      <c r="K9" s="4"/>
    </row>
    <row r="10" customFormat="false" ht="12.75" hidden="false" customHeight="false" outlineLevel="0" collapsed="false">
      <c r="A10" s="5" t="n">
        <v>40134</v>
      </c>
      <c r="B10" s="8" t="s">
        <v>24</v>
      </c>
      <c r="C10" s="9" t="n">
        <v>3.75</v>
      </c>
      <c r="D10" s="9" t="n">
        <v>4.03</v>
      </c>
      <c r="E10" s="8" t="s">
        <v>17</v>
      </c>
      <c r="F10" s="9" t="n">
        <v>-303</v>
      </c>
      <c r="G10" s="7" t="n">
        <f aca="false">F10+G9</f>
        <v>121</v>
      </c>
      <c r="H10" s="9" t="n">
        <v>5.25</v>
      </c>
      <c r="I10" s="9" t="n">
        <v>-425</v>
      </c>
      <c r="J10" s="9" t="n">
        <f aca="false">I10+J9</f>
        <v>-19</v>
      </c>
      <c r="K10" s="4"/>
    </row>
    <row r="11" customFormat="false" ht="12.75" hidden="false" customHeight="false" outlineLevel="0" collapsed="false">
      <c r="A11" s="5" t="n">
        <v>40134</v>
      </c>
      <c r="B11" s="8" t="s">
        <v>25</v>
      </c>
      <c r="C11" s="9" t="n">
        <v>2.63</v>
      </c>
      <c r="D11" s="9" t="n">
        <v>2.79</v>
      </c>
      <c r="E11" s="8" t="s">
        <v>17</v>
      </c>
      <c r="F11" s="9" t="n">
        <v>-179</v>
      </c>
      <c r="G11" s="9" t="n">
        <f aca="false">F11+G10</f>
        <v>-58</v>
      </c>
      <c r="H11" s="9" t="n">
        <v>2.8</v>
      </c>
      <c r="I11" s="9" t="n">
        <v>-180</v>
      </c>
      <c r="J11" s="9" t="n">
        <f aca="false">I11+J10</f>
        <v>-199</v>
      </c>
      <c r="K11" s="4"/>
    </row>
    <row r="12" customFormat="false" ht="12.75" hidden="false" customHeight="false" outlineLevel="0" collapsed="false">
      <c r="A12" s="5" t="n">
        <v>40134</v>
      </c>
      <c r="B12" s="6" t="s">
        <v>26</v>
      </c>
      <c r="C12" s="7" t="n">
        <v>2.25</v>
      </c>
      <c r="D12" s="7" t="n">
        <v>2.38</v>
      </c>
      <c r="E12" s="6" t="s">
        <v>15</v>
      </c>
      <c r="F12" s="7" t="n">
        <v>95</v>
      </c>
      <c r="G12" s="7" t="n">
        <f aca="false">F12+G11</f>
        <v>37</v>
      </c>
      <c r="H12" s="7" t="n">
        <v>2.46</v>
      </c>
      <c r="I12" s="7" t="n">
        <v>95</v>
      </c>
      <c r="J12" s="9" t="n">
        <f aca="false">I12+J11</f>
        <v>-104</v>
      </c>
      <c r="K12" s="4"/>
    </row>
    <row r="13" customFormat="false" ht="12.75" hidden="false" customHeight="false" outlineLevel="0" collapsed="false">
      <c r="A13" s="10" t="n">
        <v>40136</v>
      </c>
      <c r="B13" s="6" t="s">
        <v>27</v>
      </c>
      <c r="C13" s="7" t="n">
        <v>3.5</v>
      </c>
      <c r="D13" s="7" t="n">
        <v>3.75</v>
      </c>
      <c r="E13" s="6" t="s">
        <v>15</v>
      </c>
      <c r="F13" s="7" t="n">
        <v>95</v>
      </c>
      <c r="G13" s="7" t="n">
        <f aca="false">F13+G12</f>
        <v>132</v>
      </c>
      <c r="H13" s="7" t="n">
        <v>3.62</v>
      </c>
      <c r="I13" s="7" t="n">
        <v>95</v>
      </c>
      <c r="J13" s="9" t="n">
        <f aca="false">I13+J12</f>
        <v>-9</v>
      </c>
      <c r="K13" s="4"/>
    </row>
    <row r="14" customFormat="false" ht="12.75" hidden="false" customHeight="false" outlineLevel="0" collapsed="false">
      <c r="A14" s="10" t="n">
        <v>40137</v>
      </c>
      <c r="B14" s="6" t="s">
        <v>28</v>
      </c>
      <c r="C14" s="7" t="n">
        <v>3.5</v>
      </c>
      <c r="D14" s="7" t="n">
        <v>3.75</v>
      </c>
      <c r="E14" s="6" t="s">
        <v>15</v>
      </c>
      <c r="F14" s="7" t="n">
        <v>95</v>
      </c>
      <c r="G14" s="7" t="n">
        <f aca="false">F14+G13</f>
        <v>227</v>
      </c>
      <c r="H14" s="7" t="n">
        <v>3.75</v>
      </c>
      <c r="I14" s="7" t="n">
        <v>95</v>
      </c>
      <c r="J14" s="7" t="n">
        <f aca="false">I14+J13</f>
        <v>86</v>
      </c>
      <c r="K14" s="4"/>
    </row>
    <row r="15" customFormat="false" ht="12.75" hidden="false" customHeight="false" outlineLevel="0" collapsed="false">
      <c r="A15" s="10" t="n">
        <v>40138</v>
      </c>
      <c r="B15" s="6" t="s">
        <v>29</v>
      </c>
      <c r="C15" s="7" t="n">
        <v>5</v>
      </c>
      <c r="D15" s="7" t="n">
        <v>5.4</v>
      </c>
      <c r="E15" s="6" t="s">
        <v>15</v>
      </c>
      <c r="F15" s="7" t="n">
        <v>95</v>
      </c>
      <c r="G15" s="7" t="n">
        <f aca="false">F15+G14</f>
        <v>322</v>
      </c>
      <c r="H15" s="7" t="n">
        <v>5.55</v>
      </c>
      <c r="I15" s="7" t="n">
        <v>95</v>
      </c>
      <c r="J15" s="11" t="n">
        <f aca="false">I15+J14</f>
        <v>181</v>
      </c>
      <c r="K15" s="4"/>
    </row>
    <row r="16" customFormat="false" ht="12.75" hidden="false" customHeight="false" outlineLevel="0" collapsed="false">
      <c r="A16" s="10" t="n">
        <v>40139</v>
      </c>
      <c r="B16" s="6" t="s">
        <v>30</v>
      </c>
      <c r="C16" s="7" t="n">
        <v>3.75</v>
      </c>
      <c r="D16" s="7" t="n">
        <v>4.03</v>
      </c>
      <c r="E16" s="6" t="s">
        <v>15</v>
      </c>
      <c r="F16" s="7" t="n">
        <v>95</v>
      </c>
      <c r="G16" s="7" t="n">
        <f aca="false">F16+G15</f>
        <v>417</v>
      </c>
      <c r="H16" s="7" t="n">
        <v>3.95</v>
      </c>
      <c r="I16" s="7" t="n">
        <v>95</v>
      </c>
      <c r="J16" s="11" t="n">
        <f aca="false">I16+J15</f>
        <v>276</v>
      </c>
      <c r="K16" s="4"/>
    </row>
    <row r="17" customFormat="false" ht="12.75" hidden="false" customHeight="false" outlineLevel="0" collapsed="false">
      <c r="A17" s="10" t="n">
        <v>40140</v>
      </c>
      <c r="B17" s="6" t="s">
        <v>31</v>
      </c>
      <c r="C17" s="7" t="n">
        <v>4.5</v>
      </c>
      <c r="D17" s="7" t="n">
        <v>4.85</v>
      </c>
      <c r="E17" s="6" t="s">
        <v>15</v>
      </c>
      <c r="F17" s="7" t="n">
        <v>95</v>
      </c>
      <c r="G17" s="7" t="n">
        <f aca="false">F17+G16</f>
        <v>512</v>
      </c>
      <c r="H17" s="7" t="n">
        <v>4.8</v>
      </c>
      <c r="I17" s="7" t="n">
        <v>95</v>
      </c>
      <c r="J17" s="7" t="n">
        <f aca="false">I17+J16</f>
        <v>371</v>
      </c>
      <c r="K17" s="4"/>
    </row>
    <row r="18" customFormat="false" ht="12.75" hidden="false" customHeight="false" outlineLevel="0" collapsed="false">
      <c r="A18" s="10" t="n">
        <v>40140</v>
      </c>
      <c r="B18" s="8" t="s">
        <v>32</v>
      </c>
      <c r="C18" s="9" t="n">
        <v>2.2</v>
      </c>
      <c r="D18" s="9" t="n">
        <v>2.32</v>
      </c>
      <c r="E18" s="8" t="s">
        <v>17</v>
      </c>
      <c r="F18" s="9" t="n">
        <v>-132</v>
      </c>
      <c r="G18" s="7" t="n">
        <f aca="false">F18+G17</f>
        <v>380</v>
      </c>
      <c r="H18" s="9" t="n">
        <v>2.18</v>
      </c>
      <c r="I18" s="9" t="n">
        <v>-118</v>
      </c>
      <c r="J18" s="7" t="n">
        <f aca="false">I18+J17</f>
        <v>253</v>
      </c>
      <c r="K18" s="4"/>
    </row>
    <row r="19" customFormat="false" ht="12.75" hidden="false" customHeight="false" outlineLevel="0" collapsed="false">
      <c r="A19" s="10" t="n">
        <v>40140</v>
      </c>
      <c r="B19" s="8" t="s">
        <v>24</v>
      </c>
      <c r="C19" s="9" t="n">
        <v>2.5</v>
      </c>
      <c r="D19" s="9" t="n">
        <v>2.65</v>
      </c>
      <c r="E19" s="8" t="s">
        <v>17</v>
      </c>
      <c r="F19" s="9" t="n">
        <v>-165</v>
      </c>
      <c r="G19" s="7" t="n">
        <f aca="false">F19+G18</f>
        <v>215</v>
      </c>
      <c r="H19" s="9" t="n">
        <v>2.7</v>
      </c>
      <c r="I19" s="9" t="n">
        <v>-170</v>
      </c>
      <c r="J19" s="7" t="n">
        <f aca="false">I19+J18</f>
        <v>83</v>
      </c>
      <c r="K19" s="4"/>
    </row>
    <row r="20" customFormat="false" ht="12.75" hidden="false" customHeight="false" outlineLevel="0" collapsed="false">
      <c r="A20" s="10" t="n">
        <v>40141</v>
      </c>
      <c r="B20" s="6" t="s">
        <v>33</v>
      </c>
      <c r="C20" s="7" t="n">
        <v>5</v>
      </c>
      <c r="D20" s="7" t="n">
        <v>5.4</v>
      </c>
      <c r="E20" s="6" t="s">
        <v>15</v>
      </c>
      <c r="F20" s="7" t="n">
        <v>95</v>
      </c>
      <c r="G20" s="7" t="n">
        <f aca="false">F20+G19</f>
        <v>310</v>
      </c>
      <c r="H20" s="7" t="n">
        <v>5.3</v>
      </c>
      <c r="I20" s="7" t="n">
        <v>95</v>
      </c>
      <c r="J20" s="7" t="n">
        <f aca="false">I20+J19</f>
        <v>178</v>
      </c>
      <c r="K20" s="4"/>
    </row>
    <row r="21" customFormat="false" ht="12.75" hidden="false" customHeight="false" outlineLevel="0" collapsed="false">
      <c r="A21" s="10" t="n">
        <v>40142</v>
      </c>
      <c r="B21" s="6" t="s">
        <v>34</v>
      </c>
      <c r="C21" s="7" t="n">
        <v>3.75</v>
      </c>
      <c r="D21" s="7" t="n">
        <v>4.03</v>
      </c>
      <c r="E21" s="6" t="s">
        <v>15</v>
      </c>
      <c r="F21" s="7" t="n">
        <v>95</v>
      </c>
      <c r="G21" s="7" t="n">
        <f aca="false">F21+G20</f>
        <v>405</v>
      </c>
      <c r="H21" s="7" t="n">
        <v>4.1</v>
      </c>
      <c r="I21" s="7" t="n">
        <v>95</v>
      </c>
      <c r="J21" s="7" t="n">
        <f aca="false">I21+J20</f>
        <v>273</v>
      </c>
      <c r="K21" s="4"/>
    </row>
    <row r="22" customFormat="false" ht="12.75" hidden="false" customHeight="false" outlineLevel="0" collapsed="false">
      <c r="A22" s="12" t="n">
        <v>40142</v>
      </c>
      <c r="B22" s="6" t="s">
        <v>35</v>
      </c>
      <c r="C22" s="7" t="n">
        <v>3</v>
      </c>
      <c r="D22" s="7" t="n">
        <v>3.2</v>
      </c>
      <c r="E22" s="6" t="s">
        <v>15</v>
      </c>
      <c r="F22" s="7" t="n">
        <v>95</v>
      </c>
      <c r="G22" s="7" t="n">
        <f aca="false">F22+G21</f>
        <v>500</v>
      </c>
      <c r="H22" s="7" t="n">
        <v>3.2</v>
      </c>
      <c r="I22" s="7" t="n">
        <v>95</v>
      </c>
      <c r="J22" s="7" t="n">
        <f aca="false">I22+J21</f>
        <v>368</v>
      </c>
      <c r="K22" s="4"/>
    </row>
    <row r="23" customFormat="false" ht="12.75" hidden="false" customHeight="false" outlineLevel="0" collapsed="false">
      <c r="A23" s="10" t="n">
        <v>40143</v>
      </c>
      <c r="B23" s="8" t="s">
        <v>36</v>
      </c>
      <c r="C23" s="9" t="n">
        <v>3.75</v>
      </c>
      <c r="D23" s="9" t="n">
        <v>4.03</v>
      </c>
      <c r="E23" s="8" t="s">
        <v>17</v>
      </c>
      <c r="F23" s="9" t="n">
        <v>-303</v>
      </c>
      <c r="G23" s="7" t="n">
        <f aca="false">F23+G22</f>
        <v>197</v>
      </c>
      <c r="H23" s="9" t="n">
        <v>4</v>
      </c>
      <c r="I23" s="9" t="n">
        <v>-300</v>
      </c>
      <c r="J23" s="7" t="n">
        <f aca="false">I23+J22</f>
        <v>68</v>
      </c>
      <c r="K23" s="4"/>
    </row>
    <row r="24" customFormat="false" ht="12.75" hidden="false" customHeight="false" outlineLevel="0" collapsed="false">
      <c r="A24" s="10" t="n">
        <v>40143</v>
      </c>
      <c r="B24" s="6" t="s">
        <v>37</v>
      </c>
      <c r="C24" s="7" t="n">
        <v>3.5</v>
      </c>
      <c r="D24" s="7" t="n">
        <v>3.75</v>
      </c>
      <c r="E24" s="6" t="s">
        <v>15</v>
      </c>
      <c r="F24" s="7" t="n">
        <v>95</v>
      </c>
      <c r="G24" s="7" t="n">
        <f aca="false">F24+G23</f>
        <v>292</v>
      </c>
      <c r="H24" s="7" t="n">
        <v>3.62</v>
      </c>
      <c r="I24" s="7" t="n">
        <v>95</v>
      </c>
      <c r="J24" s="7" t="n">
        <f aca="false">I24+J23</f>
        <v>163</v>
      </c>
      <c r="K24" s="4"/>
    </row>
    <row r="25" customFormat="false" ht="12.75" hidden="false" customHeight="false" outlineLevel="0" collapsed="false">
      <c r="A25" s="10" t="n">
        <v>40143</v>
      </c>
      <c r="B25" s="6" t="s">
        <v>38</v>
      </c>
      <c r="C25" s="7" t="n">
        <v>2</v>
      </c>
      <c r="D25" s="7" t="n">
        <v>2.1</v>
      </c>
      <c r="E25" s="7" t="s">
        <v>15</v>
      </c>
      <c r="F25" s="7" t="n">
        <v>95</v>
      </c>
      <c r="G25" s="7" t="n">
        <f aca="false">F25+G24</f>
        <v>387</v>
      </c>
      <c r="H25" s="7" t="n">
        <v>2.25</v>
      </c>
      <c r="I25" s="7" t="n">
        <v>95</v>
      </c>
      <c r="J25" s="7" t="n">
        <f aca="false">I25+J24</f>
        <v>258</v>
      </c>
      <c r="K25" s="4"/>
    </row>
    <row r="26" customFormat="false" ht="12.75" hidden="false" customHeight="false" outlineLevel="0" collapsed="false">
      <c r="A26" s="10" t="n">
        <v>40143</v>
      </c>
      <c r="B26" s="8" t="s">
        <v>39</v>
      </c>
      <c r="C26" s="9" t="n">
        <v>2.5</v>
      </c>
      <c r="D26" s="9" t="n">
        <v>2.65</v>
      </c>
      <c r="E26" s="9" t="s">
        <v>17</v>
      </c>
      <c r="F26" s="9" t="n">
        <v>-165</v>
      </c>
      <c r="G26" s="7" t="n">
        <f aca="false">F26+G25</f>
        <v>222</v>
      </c>
      <c r="H26" s="9" t="n">
        <v>2.56</v>
      </c>
      <c r="I26" s="9" t="n">
        <v>-156</v>
      </c>
      <c r="J26" s="7" t="n">
        <f aca="false">I26+J25</f>
        <v>102</v>
      </c>
      <c r="K26" s="4"/>
    </row>
    <row r="27" customFormat="false" ht="12.75" hidden="false" customHeight="false" outlineLevel="0" collapsed="false">
      <c r="A27" s="10" t="n">
        <v>40145</v>
      </c>
      <c r="B27" s="8" t="s">
        <v>40</v>
      </c>
      <c r="C27" s="9" t="n">
        <v>2.63</v>
      </c>
      <c r="D27" s="9" t="n">
        <v>2.79</v>
      </c>
      <c r="E27" s="9" t="s">
        <v>17</v>
      </c>
      <c r="F27" s="9" t="n">
        <v>-179</v>
      </c>
      <c r="G27" s="7" t="n">
        <f aca="false">F27+G26</f>
        <v>43</v>
      </c>
      <c r="H27" s="9" t="n">
        <v>2.64</v>
      </c>
      <c r="I27" s="9" t="n">
        <v>-164</v>
      </c>
      <c r="J27" s="9" t="n">
        <f aca="false">I27+J26</f>
        <v>-62</v>
      </c>
      <c r="K27" s="4"/>
    </row>
    <row r="28" customFormat="false" ht="12.75" hidden="false" customHeight="false" outlineLevel="0" collapsed="false">
      <c r="A28" s="10" t="n">
        <v>40145</v>
      </c>
      <c r="B28" s="8" t="s">
        <v>41</v>
      </c>
      <c r="C28" s="9" t="n">
        <v>2.38</v>
      </c>
      <c r="D28" s="9" t="n">
        <v>2.51</v>
      </c>
      <c r="E28" s="9" t="s">
        <v>17</v>
      </c>
      <c r="F28" s="9" t="n">
        <v>-151</v>
      </c>
      <c r="G28" s="9" t="n">
        <f aca="false">F28+G27</f>
        <v>-108</v>
      </c>
      <c r="H28" s="9" t="n">
        <v>2.51</v>
      </c>
      <c r="I28" s="9" t="n">
        <v>-151</v>
      </c>
      <c r="J28" s="9" t="n">
        <f aca="false">I28+J27</f>
        <v>-213</v>
      </c>
      <c r="K28" s="4"/>
    </row>
    <row r="29" customFormat="false" ht="12.75" hidden="false" customHeight="false" outlineLevel="0" collapsed="false">
      <c r="A29" s="10" t="n">
        <v>40145</v>
      </c>
      <c r="B29" s="6" t="s">
        <v>42</v>
      </c>
      <c r="C29" s="7" t="n">
        <v>2.88</v>
      </c>
      <c r="D29" s="7" t="n">
        <v>3.06</v>
      </c>
      <c r="E29" s="7" t="s">
        <v>15</v>
      </c>
      <c r="F29" s="7" t="n">
        <v>190</v>
      </c>
      <c r="G29" s="7" t="n">
        <f aca="false">F29+G28</f>
        <v>82</v>
      </c>
      <c r="H29" s="7" t="n">
        <v>2.92</v>
      </c>
      <c r="I29" s="13" t="n">
        <v>190</v>
      </c>
      <c r="J29" s="9" t="n">
        <f aca="false">I29+J28</f>
        <v>-23</v>
      </c>
      <c r="K29" s="6" t="s">
        <v>18</v>
      </c>
    </row>
    <row r="30" customFormat="false" ht="12.75" hidden="false" customHeight="false" outlineLevel="0" collapsed="false">
      <c r="A30" s="10" t="n">
        <v>40145</v>
      </c>
      <c r="B30" s="8" t="s">
        <v>43</v>
      </c>
      <c r="C30" s="9" t="n">
        <v>1.5</v>
      </c>
      <c r="D30" s="9" t="n">
        <v>1.55</v>
      </c>
      <c r="E30" s="9" t="s">
        <v>17</v>
      </c>
      <c r="F30" s="9" t="n">
        <v>-55</v>
      </c>
      <c r="G30" s="7" t="n">
        <f aca="false">F30+G29</f>
        <v>27</v>
      </c>
      <c r="H30" s="9" t="n">
        <v>1.65</v>
      </c>
      <c r="I30" s="9" t="n">
        <v>-65</v>
      </c>
      <c r="J30" s="9" t="n">
        <f aca="false">I30+J29</f>
        <v>-88</v>
      </c>
      <c r="K30" s="4"/>
    </row>
    <row r="31" customFormat="false" ht="12.75" hidden="false" customHeight="false" outlineLevel="0" collapsed="false">
      <c r="A31" s="10" t="n">
        <v>40146</v>
      </c>
      <c r="B31" s="8" t="s">
        <v>44</v>
      </c>
      <c r="C31" s="9" t="n">
        <v>3.25</v>
      </c>
      <c r="D31" s="9" t="n">
        <v>3.48</v>
      </c>
      <c r="E31" s="9" t="s">
        <v>17</v>
      </c>
      <c r="F31" s="9" t="n">
        <v>-248</v>
      </c>
      <c r="G31" s="9" t="n">
        <f aca="false">F31+G30</f>
        <v>-221</v>
      </c>
      <c r="H31" s="9" t="n">
        <v>3.4</v>
      </c>
      <c r="I31" s="9" t="n">
        <v>-240</v>
      </c>
      <c r="J31" s="9" t="n">
        <f aca="false">I31+J30</f>
        <v>-328</v>
      </c>
      <c r="K31" s="4"/>
    </row>
    <row r="32" customFormat="false" ht="12.75" hidden="false" customHeight="false" outlineLevel="0" collapsed="false">
      <c r="A32" s="10" t="n">
        <v>40146</v>
      </c>
      <c r="B32" s="6" t="s">
        <v>45</v>
      </c>
      <c r="C32" s="7" t="n">
        <v>4.5</v>
      </c>
      <c r="D32" s="7" t="n">
        <v>4.85</v>
      </c>
      <c r="E32" s="7" t="s">
        <v>15</v>
      </c>
      <c r="F32" s="7" t="n">
        <v>95</v>
      </c>
      <c r="G32" s="9" t="n">
        <f aca="false">F32+G31</f>
        <v>-126</v>
      </c>
      <c r="H32" s="7" t="n">
        <v>3.29</v>
      </c>
      <c r="I32" s="7" t="n">
        <v>95</v>
      </c>
      <c r="J32" s="9" t="n">
        <f aca="false">I32+J31</f>
        <v>-233</v>
      </c>
      <c r="K32" s="4"/>
    </row>
    <row r="33" customFormat="false" ht="12.75" hidden="false" customHeight="false" outlineLevel="0" collapsed="false">
      <c r="A33" s="10" t="n">
        <v>40146</v>
      </c>
      <c r="B33" s="8" t="s">
        <v>46</v>
      </c>
      <c r="C33" s="9" t="n">
        <v>3</v>
      </c>
      <c r="D33" s="9" t="n">
        <v>3.2</v>
      </c>
      <c r="E33" s="9" t="s">
        <v>17</v>
      </c>
      <c r="F33" s="9" t="n">
        <v>-220</v>
      </c>
      <c r="G33" s="9" t="n">
        <f aca="false">F33+G32</f>
        <v>-346</v>
      </c>
      <c r="H33" s="9" t="n">
        <v>3.4</v>
      </c>
      <c r="I33" s="9" t="n">
        <v>-240</v>
      </c>
      <c r="J33" s="9" t="n">
        <f aca="false">I33+J32</f>
        <v>-473</v>
      </c>
      <c r="K33" s="4"/>
    </row>
    <row r="34" customFormat="false" ht="12.75" hidden="false" customHeight="false" outlineLevel="0" collapsed="false">
      <c r="A34" s="14" t="n">
        <v>40147</v>
      </c>
      <c r="B34" s="6" t="s">
        <v>47</v>
      </c>
      <c r="C34" s="7" t="n">
        <v>3</v>
      </c>
      <c r="D34" s="7" t="n">
        <v>3.2</v>
      </c>
      <c r="E34" s="7" t="s">
        <v>15</v>
      </c>
      <c r="F34" s="7" t="n">
        <v>95</v>
      </c>
      <c r="G34" s="9" t="n">
        <f aca="false">F34+G33</f>
        <v>-251</v>
      </c>
      <c r="H34" s="7" t="n">
        <v>3.6</v>
      </c>
      <c r="I34" s="7" t="n">
        <v>95</v>
      </c>
      <c r="J34" s="9" t="n">
        <f aca="false">I34+J33</f>
        <v>-378</v>
      </c>
      <c r="K34" s="4"/>
    </row>
    <row r="35" customFormat="false" ht="12.75" hidden="false" customHeight="false" outlineLevel="0" collapsed="false">
      <c r="A35" s="14" t="n">
        <v>40147</v>
      </c>
      <c r="B35" s="6" t="s">
        <v>48</v>
      </c>
      <c r="C35" s="7" t="n">
        <v>3.25</v>
      </c>
      <c r="D35" s="7" t="n">
        <v>3.48</v>
      </c>
      <c r="E35" s="7" t="s">
        <v>15</v>
      </c>
      <c r="F35" s="7" t="n">
        <v>190</v>
      </c>
      <c r="G35" s="9" t="n">
        <f aca="false">F35+G34</f>
        <v>-61</v>
      </c>
      <c r="H35" s="7" t="n">
        <v>3.15</v>
      </c>
      <c r="I35" s="7" t="n">
        <v>190</v>
      </c>
      <c r="J35" s="9" t="n">
        <f aca="false">I35+J34</f>
        <v>-188</v>
      </c>
      <c r="K35" s="6" t="s">
        <v>18</v>
      </c>
    </row>
    <row r="36" customFormat="false" ht="12.75" hidden="false" customHeight="false" outlineLevel="0" collapsed="false">
      <c r="A36" s="14" t="n">
        <v>40147</v>
      </c>
      <c r="B36" s="8" t="s">
        <v>49</v>
      </c>
      <c r="C36" s="9" t="n">
        <v>3.13</v>
      </c>
      <c r="D36" s="9" t="n">
        <v>3.34</v>
      </c>
      <c r="E36" s="9" t="s">
        <v>17</v>
      </c>
      <c r="F36" s="9" t="n">
        <v>-234</v>
      </c>
      <c r="G36" s="9" t="n">
        <f aca="false">F36+G35</f>
        <v>-295</v>
      </c>
      <c r="H36" s="9" t="n">
        <v>4.1</v>
      </c>
      <c r="I36" s="9" t="n">
        <v>-310</v>
      </c>
      <c r="J36" s="9" t="n">
        <f aca="false">I36+J35</f>
        <v>-498</v>
      </c>
      <c r="K36" s="4"/>
    </row>
    <row r="37" customFormat="false" ht="12.75" hidden="false" customHeight="false" outlineLevel="0" collapsed="false">
      <c r="A37" s="5" t="n">
        <v>40149</v>
      </c>
      <c r="B37" s="6" t="s">
        <v>50</v>
      </c>
      <c r="C37" s="15" t="n">
        <v>4</v>
      </c>
      <c r="D37" s="15" t="n">
        <v>4.3</v>
      </c>
      <c r="E37" s="6" t="s">
        <v>15</v>
      </c>
      <c r="F37" s="7" t="n">
        <v>95</v>
      </c>
      <c r="G37" s="9" t="n">
        <f aca="false">F37+'Nov to Dec'!G36</f>
        <v>-200</v>
      </c>
      <c r="H37" s="7" t="n">
        <v>4.3</v>
      </c>
      <c r="I37" s="7" t="n">
        <v>95</v>
      </c>
      <c r="J37" s="9" t="n">
        <f aca="false">I37+'Nov to Dec'!J36</f>
        <v>-403</v>
      </c>
      <c r="K37" s="4"/>
    </row>
    <row r="38" customFormat="false" ht="12.75" hidden="false" customHeight="false" outlineLevel="0" collapsed="false">
      <c r="A38" s="5" t="n">
        <v>40150</v>
      </c>
      <c r="B38" s="8" t="s">
        <v>51</v>
      </c>
      <c r="C38" s="9" t="n">
        <v>3</v>
      </c>
      <c r="D38" s="9" t="n">
        <v>3.2</v>
      </c>
      <c r="E38" s="8" t="s">
        <v>17</v>
      </c>
      <c r="F38" s="16" t="n">
        <v>-220</v>
      </c>
      <c r="G38" s="9" t="n">
        <f aca="false">F38+G37</f>
        <v>-420</v>
      </c>
      <c r="H38" s="9" t="n">
        <v>3</v>
      </c>
      <c r="I38" s="9" t="n">
        <v>-200</v>
      </c>
      <c r="J38" s="9" t="n">
        <f aca="false">I38+J37</f>
        <v>-603</v>
      </c>
      <c r="K38" s="4"/>
    </row>
    <row r="39" customFormat="false" ht="12.75" hidden="false" customHeight="false" outlineLevel="0" collapsed="false">
      <c r="A39" s="5" t="n">
        <v>40150</v>
      </c>
      <c r="B39" s="8" t="s">
        <v>52</v>
      </c>
      <c r="C39" s="9" t="n">
        <v>2.25</v>
      </c>
      <c r="D39" s="9" t="n">
        <v>2.38</v>
      </c>
      <c r="E39" s="8" t="s">
        <v>17</v>
      </c>
      <c r="F39" s="16" t="n">
        <v>-138</v>
      </c>
      <c r="G39" s="9" t="n">
        <f aca="false">F39+G38</f>
        <v>-558</v>
      </c>
      <c r="H39" s="9" t="n">
        <v>2.59</v>
      </c>
      <c r="I39" s="9" t="n">
        <v>-159</v>
      </c>
      <c r="J39" s="9" t="n">
        <f aca="false">I39+J38</f>
        <v>-762</v>
      </c>
      <c r="K39" s="4"/>
    </row>
    <row r="40" customFormat="false" ht="12.75" hidden="false" customHeight="false" outlineLevel="0" collapsed="false">
      <c r="A40" s="5" t="n">
        <v>40153</v>
      </c>
      <c r="B40" s="8" t="s">
        <v>53</v>
      </c>
      <c r="C40" s="9" t="n">
        <v>3.25</v>
      </c>
      <c r="D40" s="9" t="n">
        <v>3.48</v>
      </c>
      <c r="E40" s="8" t="s">
        <v>17</v>
      </c>
      <c r="F40" s="16" t="n">
        <v>-248</v>
      </c>
      <c r="G40" s="9" t="n">
        <f aca="false">F40+G39</f>
        <v>-806</v>
      </c>
      <c r="H40" s="9" t="n">
        <v>3.7</v>
      </c>
      <c r="I40" s="9" t="n">
        <v>-270</v>
      </c>
      <c r="J40" s="9" t="n">
        <f aca="false">I40+J39</f>
        <v>-1032</v>
      </c>
      <c r="K40" s="4"/>
    </row>
    <row r="41" customFormat="false" ht="12.75" hidden="false" customHeight="false" outlineLevel="0" collapsed="false">
      <c r="A41" s="5" t="n">
        <v>40155</v>
      </c>
      <c r="B41" s="6" t="s">
        <v>54</v>
      </c>
      <c r="C41" s="15" t="n">
        <v>2.63</v>
      </c>
      <c r="D41" s="15" t="n">
        <v>2.79</v>
      </c>
      <c r="E41" s="6" t="s">
        <v>15</v>
      </c>
      <c r="F41" s="7" t="n">
        <v>95</v>
      </c>
      <c r="G41" s="9" t="n">
        <f aca="false">F41+G40</f>
        <v>-711</v>
      </c>
      <c r="H41" s="7" t="n">
        <v>2.82</v>
      </c>
      <c r="I41" s="7" t="n">
        <v>95</v>
      </c>
      <c r="J41" s="9" t="n">
        <f aca="false">I41+J40</f>
        <v>-937</v>
      </c>
      <c r="K41" s="4"/>
    </row>
    <row r="42" customFormat="false" ht="12.75" hidden="false" customHeight="false" outlineLevel="0" collapsed="false">
      <c r="A42" s="5" t="n">
        <v>40155</v>
      </c>
      <c r="B42" s="8" t="s">
        <v>55</v>
      </c>
      <c r="C42" s="9" t="n">
        <v>3.13</v>
      </c>
      <c r="D42" s="9" t="n">
        <v>3.34</v>
      </c>
      <c r="E42" s="8" t="s">
        <v>17</v>
      </c>
      <c r="F42" s="16" t="n">
        <v>-234</v>
      </c>
      <c r="G42" s="9" t="n">
        <f aca="false">F42+G41</f>
        <v>-945</v>
      </c>
      <c r="H42" s="9" t="n">
        <v>3.4</v>
      </c>
      <c r="I42" s="9" t="n">
        <v>-240</v>
      </c>
      <c r="J42" s="9" t="n">
        <f aca="false">I42+J41</f>
        <v>-1177</v>
      </c>
      <c r="K42" s="4"/>
    </row>
    <row r="43" customFormat="false" ht="12.75" hidden="false" customHeight="false" outlineLevel="0" collapsed="false">
      <c r="A43" s="5" t="n">
        <v>40155</v>
      </c>
      <c r="B43" s="8" t="s">
        <v>56</v>
      </c>
      <c r="C43" s="9" t="n">
        <v>1.73</v>
      </c>
      <c r="D43" s="9" t="n">
        <v>1.8</v>
      </c>
      <c r="E43" s="8" t="s">
        <v>17</v>
      </c>
      <c r="F43" s="9" t="n">
        <v>-80</v>
      </c>
      <c r="G43" s="9" t="n">
        <f aca="false">F43+G42</f>
        <v>-1025</v>
      </c>
      <c r="H43" s="9" t="n">
        <v>1.9</v>
      </c>
      <c r="I43" s="9" t="n">
        <v>-90</v>
      </c>
      <c r="J43" s="9" t="n">
        <f aca="false">I43+J42</f>
        <v>-1267</v>
      </c>
      <c r="K43" s="4"/>
    </row>
    <row r="44" customFormat="false" ht="12.75" hidden="false" customHeight="false" outlineLevel="0" collapsed="false">
      <c r="A44" s="5" t="n">
        <v>40155</v>
      </c>
      <c r="B44" s="6" t="s">
        <v>57</v>
      </c>
      <c r="C44" s="15" t="n">
        <v>3.25</v>
      </c>
      <c r="D44" s="15" t="n">
        <v>3.48</v>
      </c>
      <c r="E44" s="6" t="s">
        <v>15</v>
      </c>
      <c r="F44" s="7" t="n">
        <v>95</v>
      </c>
      <c r="G44" s="9" t="n">
        <f aca="false">F44+G43</f>
        <v>-930</v>
      </c>
      <c r="H44" s="7" t="n">
        <v>3.29</v>
      </c>
      <c r="I44" s="7" t="n">
        <v>95</v>
      </c>
      <c r="J44" s="9" t="n">
        <f aca="false">I44+J43</f>
        <v>-1172</v>
      </c>
      <c r="K44" s="4"/>
    </row>
    <row r="45" customFormat="false" ht="12.75" hidden="false" customHeight="false" outlineLevel="0" collapsed="false">
      <c r="A45" s="17" t="n">
        <v>40156</v>
      </c>
      <c r="B45" s="8" t="s">
        <v>58</v>
      </c>
      <c r="C45" s="9" t="n">
        <v>2.75</v>
      </c>
      <c r="D45" s="9" t="n">
        <v>2.93</v>
      </c>
      <c r="E45" s="8" t="s">
        <v>17</v>
      </c>
      <c r="F45" s="16" t="n">
        <v>-193</v>
      </c>
      <c r="G45" s="9" t="n">
        <f aca="false">F45+G44</f>
        <v>-1123</v>
      </c>
      <c r="H45" s="9" t="n">
        <v>2.88</v>
      </c>
      <c r="I45" s="9" t="n">
        <v>-188</v>
      </c>
      <c r="J45" s="9" t="n">
        <f aca="false">I45+J44</f>
        <v>-1360</v>
      </c>
      <c r="K45" s="4"/>
    </row>
    <row r="46" customFormat="false" ht="12.75" hidden="false" customHeight="false" outlineLevel="0" collapsed="false">
      <c r="A46" s="17" t="n">
        <v>40156</v>
      </c>
      <c r="B46" s="1" t="s">
        <v>33</v>
      </c>
      <c r="C46" s="18"/>
      <c r="D46" s="18" t="s">
        <v>59</v>
      </c>
      <c r="E46" s="19"/>
      <c r="F46" s="11" t="n">
        <v>95</v>
      </c>
      <c r="G46" s="9" t="n">
        <f aca="false">F46+G45</f>
        <v>-1028</v>
      </c>
      <c r="H46" s="7"/>
      <c r="I46" s="7"/>
      <c r="J46" s="9" t="n">
        <f aca="false">I46+J45</f>
        <v>-1360</v>
      </c>
      <c r="K46" s="4"/>
    </row>
    <row r="47" customFormat="false" ht="12.75" hidden="false" customHeight="false" outlineLevel="0" collapsed="false">
      <c r="A47" s="17" t="n">
        <v>40156</v>
      </c>
      <c r="B47" s="6" t="s">
        <v>60</v>
      </c>
      <c r="C47" s="15" t="n">
        <v>2.5</v>
      </c>
      <c r="D47" s="15" t="n">
        <v>2.65</v>
      </c>
      <c r="E47" s="6" t="s">
        <v>15</v>
      </c>
      <c r="F47" s="7" t="n">
        <v>95</v>
      </c>
      <c r="G47" s="9" t="n">
        <f aca="false">F47+G46</f>
        <v>-933</v>
      </c>
      <c r="H47" s="7" t="n">
        <v>2.55</v>
      </c>
      <c r="I47" s="7" t="n">
        <v>95</v>
      </c>
      <c r="J47" s="9" t="n">
        <f aca="false">I47+J46</f>
        <v>-1265</v>
      </c>
      <c r="K47" s="4"/>
    </row>
    <row r="48" customFormat="false" ht="12.75" hidden="false" customHeight="false" outlineLevel="0" collapsed="false">
      <c r="A48" s="5" t="n">
        <v>40158</v>
      </c>
      <c r="B48" s="8" t="s">
        <v>61</v>
      </c>
      <c r="C48" s="9" t="n">
        <v>3.75</v>
      </c>
      <c r="D48" s="9" t="n">
        <v>4.03</v>
      </c>
      <c r="E48" s="8" t="s">
        <v>17</v>
      </c>
      <c r="F48" s="16" t="n">
        <v>-303</v>
      </c>
      <c r="G48" s="9" t="n">
        <f aca="false">F48+G47</f>
        <v>-1236</v>
      </c>
      <c r="H48" s="9" t="n">
        <v>3.95</v>
      </c>
      <c r="I48" s="9" t="n">
        <v>-295</v>
      </c>
      <c r="J48" s="9" t="n">
        <f aca="false">I48+J47</f>
        <v>-1560</v>
      </c>
      <c r="K48" s="4"/>
    </row>
    <row r="49" customFormat="false" ht="12.75" hidden="false" customHeight="false" outlineLevel="0" collapsed="false">
      <c r="A49" s="5" t="n">
        <v>40159</v>
      </c>
      <c r="B49" s="20" t="s">
        <v>62</v>
      </c>
      <c r="C49" s="21" t="n">
        <v>3.25</v>
      </c>
      <c r="D49" s="21" t="n">
        <v>3.48</v>
      </c>
      <c r="E49" s="20" t="s">
        <v>15</v>
      </c>
      <c r="F49" s="22" t="n">
        <v>95</v>
      </c>
      <c r="G49" s="9" t="n">
        <f aca="false">F49+G48</f>
        <v>-1141</v>
      </c>
      <c r="H49" s="7" t="n">
        <v>3.47</v>
      </c>
      <c r="I49" s="7" t="n">
        <v>95</v>
      </c>
      <c r="J49" s="9" t="n">
        <f aca="false">I49+J48</f>
        <v>-1465</v>
      </c>
      <c r="K49" s="4"/>
    </row>
    <row r="50" customFormat="false" ht="12.75" hidden="false" customHeight="false" outlineLevel="0" collapsed="false">
      <c r="A50" s="5" t="n">
        <v>40159</v>
      </c>
      <c r="B50" s="6" t="s">
        <v>63</v>
      </c>
      <c r="C50" s="7" t="n">
        <v>2.88</v>
      </c>
      <c r="D50" s="7" t="n">
        <v>3.06</v>
      </c>
      <c r="E50" s="6" t="s">
        <v>15</v>
      </c>
      <c r="F50" s="7" t="n">
        <v>95</v>
      </c>
      <c r="G50" s="9" t="n">
        <f aca="false">F50+G49</f>
        <v>-1046</v>
      </c>
      <c r="H50" s="7" t="n">
        <v>2.94</v>
      </c>
      <c r="I50" s="7" t="n">
        <v>95</v>
      </c>
      <c r="J50" s="9" t="n">
        <f aca="false">I50+J49</f>
        <v>-1370</v>
      </c>
      <c r="K50" s="4"/>
    </row>
    <row r="51" customFormat="false" ht="12.75" hidden="false" customHeight="false" outlineLevel="0" collapsed="false">
      <c r="E51" s="23" t="s">
        <v>64</v>
      </c>
      <c r="F51" s="24" t="n">
        <f aca="false">SUM(F3:F50)</f>
        <v>-1046</v>
      </c>
      <c r="H51" s="23" t="s">
        <v>64</v>
      </c>
      <c r="I51" s="24" t="n">
        <f aca="false">SUM(I3:I50)</f>
        <v>-1370</v>
      </c>
    </row>
    <row r="114" customFormat="false" ht="12.75" hidden="false" customHeight="false" outlineLevel="0" collapsed="false">
      <c r="Q11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6" activeCellId="0" sqref="I26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14"/>
    <col collapsed="false" customWidth="true" hidden="false" outlineLevel="0" max="3" min="3" style="0" width="10.56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7" min="7" style="0" width="15.41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2" t="s">
        <v>6</v>
      </c>
      <c r="I1" s="2" t="s">
        <v>7</v>
      </c>
      <c r="J1" s="2" t="s">
        <v>8</v>
      </c>
      <c r="K1" s="1" t="s">
        <v>9</v>
      </c>
    </row>
    <row r="2" customFormat="false" ht="12.75" hidden="false" customHeight="false" outlineLevel="0" collapsed="false">
      <c r="A2" s="4"/>
      <c r="B2" s="4"/>
      <c r="C2" s="4"/>
      <c r="D2" s="1" t="s">
        <v>10</v>
      </c>
      <c r="E2" s="4"/>
      <c r="F2" s="1" t="s">
        <v>11</v>
      </c>
      <c r="G2" s="1" t="s">
        <v>12</v>
      </c>
      <c r="H2" s="2" t="s">
        <v>13</v>
      </c>
      <c r="I2" s="2" t="s">
        <v>11</v>
      </c>
      <c r="J2" s="2" t="s">
        <v>12</v>
      </c>
      <c r="K2" s="1"/>
    </row>
    <row r="3" customFormat="false" ht="12.75" hidden="false" customHeight="false" outlineLevel="0" collapsed="false">
      <c r="A3" s="5" t="n">
        <v>40161</v>
      </c>
      <c r="B3" s="8" t="s">
        <v>65</v>
      </c>
      <c r="C3" s="9" t="n">
        <v>2.63</v>
      </c>
      <c r="D3" s="9" t="n">
        <v>2.79</v>
      </c>
      <c r="E3" s="8" t="s">
        <v>17</v>
      </c>
      <c r="F3" s="9" t="n">
        <v>-179</v>
      </c>
      <c r="G3" s="9" t="n">
        <f aca="false">F3+'Nov to Dec'!G50</f>
        <v>-1225</v>
      </c>
      <c r="H3" s="9" t="n">
        <v>2.82</v>
      </c>
      <c r="I3" s="9" t="n">
        <v>-182</v>
      </c>
      <c r="J3" s="9" t="n">
        <f aca="false">I3+'Nov to Dec'!J50</f>
        <v>-1552</v>
      </c>
      <c r="K3" s="4"/>
    </row>
    <row r="4" customFormat="false" ht="12.75" hidden="false" customHeight="false" outlineLevel="0" collapsed="false">
      <c r="A4" s="5" t="n">
        <v>40161</v>
      </c>
      <c r="B4" s="8" t="s">
        <v>66</v>
      </c>
      <c r="C4" s="9" t="n">
        <v>3</v>
      </c>
      <c r="D4" s="9" t="n">
        <v>3.2</v>
      </c>
      <c r="E4" s="8" t="s">
        <v>17</v>
      </c>
      <c r="F4" s="9" t="n">
        <v>-220</v>
      </c>
      <c r="G4" s="9" t="n">
        <f aca="false">F4+G3</f>
        <v>-1445</v>
      </c>
      <c r="H4" s="9" t="n">
        <v>3.15</v>
      </c>
      <c r="I4" s="9" t="n">
        <v>-215</v>
      </c>
      <c r="J4" s="9" t="n">
        <f aca="false">I4+J3</f>
        <v>-1767</v>
      </c>
      <c r="K4" s="4"/>
    </row>
    <row r="5" customFormat="false" ht="12.75" hidden="false" customHeight="false" outlineLevel="0" collapsed="false">
      <c r="A5" s="5" t="n">
        <v>40162</v>
      </c>
      <c r="B5" s="6" t="s">
        <v>67</v>
      </c>
      <c r="C5" s="7" t="n">
        <v>3.25</v>
      </c>
      <c r="D5" s="7" t="n">
        <v>3.48</v>
      </c>
      <c r="E5" s="6" t="s">
        <v>15</v>
      </c>
      <c r="F5" s="7" t="n">
        <v>95</v>
      </c>
      <c r="G5" s="9" t="n">
        <f aca="false">F5+G4</f>
        <v>-1350</v>
      </c>
      <c r="H5" s="7" t="n">
        <v>3.4</v>
      </c>
      <c r="I5" s="7" t="n">
        <v>95</v>
      </c>
      <c r="J5" s="9" t="n">
        <f aca="false">I5+J4</f>
        <v>-1672</v>
      </c>
      <c r="K5" s="4"/>
    </row>
    <row r="6" customFormat="false" ht="12.75" hidden="false" customHeight="false" outlineLevel="0" collapsed="false">
      <c r="A6" s="5" t="n">
        <v>40162</v>
      </c>
      <c r="B6" s="6" t="s">
        <v>68</v>
      </c>
      <c r="C6" s="7" t="n">
        <v>1.83</v>
      </c>
      <c r="D6" s="7" t="n">
        <v>1.92</v>
      </c>
      <c r="E6" s="6" t="s">
        <v>15</v>
      </c>
      <c r="F6" s="7" t="n">
        <v>95</v>
      </c>
      <c r="G6" s="9" t="n">
        <f aca="false">F6+G5</f>
        <v>-1255</v>
      </c>
      <c r="H6" s="7" t="n">
        <v>2.11</v>
      </c>
      <c r="I6" s="7" t="n">
        <v>95</v>
      </c>
      <c r="J6" s="9" t="n">
        <f aca="false">I6+J5</f>
        <v>-1577</v>
      </c>
      <c r="K6" s="4"/>
    </row>
    <row r="7" customFormat="false" ht="12.75" hidden="false" customHeight="false" outlineLevel="0" collapsed="false">
      <c r="A7" s="5" t="n">
        <v>40163</v>
      </c>
      <c r="B7" s="6" t="s">
        <v>69</v>
      </c>
      <c r="C7" s="7" t="n">
        <v>2.88</v>
      </c>
      <c r="D7" s="7" t="n">
        <v>3.06</v>
      </c>
      <c r="E7" s="6" t="s">
        <v>15</v>
      </c>
      <c r="F7" s="7" t="n">
        <v>95</v>
      </c>
      <c r="G7" s="9" t="n">
        <f aca="false">F7+G6</f>
        <v>-1160</v>
      </c>
      <c r="H7" s="7" t="n">
        <v>2.98</v>
      </c>
      <c r="I7" s="7" t="n">
        <v>95</v>
      </c>
      <c r="J7" s="9" t="n">
        <f aca="false">I7+J6</f>
        <v>-1482</v>
      </c>
      <c r="K7" s="4"/>
    </row>
    <row r="8" customFormat="false" ht="12.75" hidden="false" customHeight="false" outlineLevel="0" collapsed="false">
      <c r="A8" s="5" t="n">
        <v>40163</v>
      </c>
      <c r="B8" s="6" t="s">
        <v>70</v>
      </c>
      <c r="C8" s="7" t="n">
        <v>4.5</v>
      </c>
      <c r="D8" s="7" t="n">
        <v>4.85</v>
      </c>
      <c r="E8" s="6" t="s">
        <v>15</v>
      </c>
      <c r="F8" s="7" t="n">
        <v>95</v>
      </c>
      <c r="G8" s="9" t="n">
        <f aca="false">F8+G7</f>
        <v>-1065</v>
      </c>
      <c r="H8" s="7" t="n">
        <v>4.85</v>
      </c>
      <c r="I8" s="7" t="n">
        <v>95</v>
      </c>
      <c r="J8" s="9" t="n">
        <f aca="false">I8+J7</f>
        <v>-1387</v>
      </c>
      <c r="K8" s="4"/>
    </row>
    <row r="9" customFormat="false" ht="12.75" hidden="false" customHeight="false" outlineLevel="0" collapsed="false">
      <c r="A9" s="5" t="n">
        <v>40164</v>
      </c>
      <c r="B9" s="6" t="s">
        <v>71</v>
      </c>
      <c r="C9" s="7" t="n">
        <v>2.88</v>
      </c>
      <c r="D9" s="7" t="n">
        <v>3.06</v>
      </c>
      <c r="E9" s="6" t="s">
        <v>15</v>
      </c>
      <c r="F9" s="7" t="n">
        <v>95</v>
      </c>
      <c r="G9" s="9" t="n">
        <f aca="false">F9+G8</f>
        <v>-970</v>
      </c>
      <c r="H9" s="7" t="n">
        <v>3.06</v>
      </c>
      <c r="I9" s="7" t="n">
        <v>95</v>
      </c>
      <c r="J9" s="9" t="n">
        <f aca="false">I9+J8</f>
        <v>-1292</v>
      </c>
      <c r="K9" s="4"/>
    </row>
    <row r="10" customFormat="false" ht="12.75" hidden="false" customHeight="false" outlineLevel="0" collapsed="false">
      <c r="A10" s="5" t="n">
        <v>40164</v>
      </c>
      <c r="B10" s="6" t="s">
        <v>72</v>
      </c>
      <c r="C10" s="7" t="n">
        <v>2.75</v>
      </c>
      <c r="D10" s="7" t="n">
        <v>2.93</v>
      </c>
      <c r="E10" s="6" t="s">
        <v>15</v>
      </c>
      <c r="F10" s="7" t="n">
        <v>95</v>
      </c>
      <c r="G10" s="9" t="n">
        <f aca="false">F10+G9</f>
        <v>-875</v>
      </c>
      <c r="H10" s="7" t="n">
        <v>2.93</v>
      </c>
      <c r="I10" s="7" t="n">
        <v>95</v>
      </c>
      <c r="J10" s="9" t="n">
        <f aca="false">I10+J9</f>
        <v>-1197</v>
      </c>
      <c r="K10" s="4"/>
    </row>
    <row r="11" customFormat="false" ht="12.75" hidden="false" customHeight="false" outlineLevel="0" collapsed="false">
      <c r="A11" s="5" t="n">
        <v>40165</v>
      </c>
      <c r="B11" s="6" t="s">
        <v>73</v>
      </c>
      <c r="C11" s="7" t="n">
        <v>4</v>
      </c>
      <c r="D11" s="7" t="n">
        <v>4.3</v>
      </c>
      <c r="E11" s="6" t="s">
        <v>15</v>
      </c>
      <c r="F11" s="7" t="n">
        <v>95</v>
      </c>
      <c r="G11" s="9" t="n">
        <f aca="false">F11+G10</f>
        <v>-780</v>
      </c>
      <c r="H11" s="7" t="n">
        <v>4.3</v>
      </c>
      <c r="I11" s="7" t="n">
        <v>95</v>
      </c>
      <c r="J11" s="9" t="n">
        <f aca="false">I11+J10</f>
        <v>-1102</v>
      </c>
      <c r="K11" s="4"/>
    </row>
    <row r="12" customFormat="false" ht="12.75" hidden="false" customHeight="false" outlineLevel="0" collapsed="false">
      <c r="A12" s="5" t="n">
        <v>40168</v>
      </c>
      <c r="B12" s="6" t="s">
        <v>74</v>
      </c>
      <c r="C12" s="7" t="n">
        <v>2.88</v>
      </c>
      <c r="D12" s="7" t="n">
        <v>3.06</v>
      </c>
      <c r="E12" s="6" t="s">
        <v>15</v>
      </c>
      <c r="F12" s="7" t="n">
        <v>95</v>
      </c>
      <c r="G12" s="9" t="n">
        <f aca="false">F12+G11</f>
        <v>-685</v>
      </c>
      <c r="H12" s="26" t="n">
        <v>3.06</v>
      </c>
      <c r="I12" s="7" t="n">
        <v>95</v>
      </c>
      <c r="J12" s="9" t="n">
        <f aca="false">I12+J11</f>
        <v>-1007</v>
      </c>
      <c r="K12" s="4"/>
    </row>
    <row r="13" customFormat="false" ht="12.75" hidden="false" customHeight="false" outlineLevel="0" collapsed="false">
      <c r="A13" s="5" t="n">
        <v>40168</v>
      </c>
      <c r="B13" s="8" t="s">
        <v>75</v>
      </c>
      <c r="C13" s="9" t="n">
        <v>3</v>
      </c>
      <c r="D13" s="9" t="n">
        <v>3.2</v>
      </c>
      <c r="E13" s="8" t="s">
        <v>17</v>
      </c>
      <c r="F13" s="9" t="n">
        <v>-220</v>
      </c>
      <c r="G13" s="9" t="n">
        <f aca="false">F13+G12</f>
        <v>-905</v>
      </c>
      <c r="H13" s="9" t="n">
        <v>3.35</v>
      </c>
      <c r="I13" s="9" t="n">
        <v>-235</v>
      </c>
      <c r="J13" s="9" t="n">
        <f aca="false">I13+J12</f>
        <v>-1242</v>
      </c>
      <c r="K13" s="4"/>
    </row>
    <row r="14" customFormat="false" ht="12.75" hidden="false" customHeight="false" outlineLevel="0" collapsed="false">
      <c r="A14" s="5" t="n">
        <v>40173</v>
      </c>
      <c r="B14" s="6" t="s">
        <v>76</v>
      </c>
      <c r="C14" s="7" t="n">
        <v>1.66</v>
      </c>
      <c r="D14" s="7" t="n">
        <v>1.73</v>
      </c>
      <c r="E14" s="6" t="s">
        <v>15</v>
      </c>
      <c r="F14" s="7" t="n">
        <v>190</v>
      </c>
      <c r="G14" s="9" t="n">
        <f aca="false">F14+G13</f>
        <v>-715</v>
      </c>
      <c r="H14" s="7" t="n">
        <v>1.73</v>
      </c>
      <c r="I14" s="7" t="n">
        <v>190</v>
      </c>
      <c r="J14" s="9" t="n">
        <f aca="false">I14+J13</f>
        <v>-1052</v>
      </c>
      <c r="K14" s="6" t="s">
        <v>18</v>
      </c>
    </row>
    <row r="15" customFormat="false" ht="12.75" hidden="false" customHeight="false" outlineLevel="0" collapsed="false">
      <c r="A15" s="5" t="n">
        <v>40173</v>
      </c>
      <c r="B15" s="6" t="s">
        <v>77</v>
      </c>
      <c r="C15" s="7" t="n">
        <v>2.38</v>
      </c>
      <c r="D15" s="7" t="n">
        <v>2.51</v>
      </c>
      <c r="E15" s="6" t="s">
        <v>15</v>
      </c>
      <c r="F15" s="7" t="n">
        <v>95</v>
      </c>
      <c r="G15" s="9" t="n">
        <f aca="false">F15+G14</f>
        <v>-620</v>
      </c>
      <c r="H15" s="7" t="n">
        <v>2.51</v>
      </c>
      <c r="I15" s="7" t="n">
        <v>95</v>
      </c>
      <c r="J15" s="9" t="n">
        <f aca="false">I15+J14</f>
        <v>-957</v>
      </c>
      <c r="K15" s="4"/>
    </row>
    <row r="16" customFormat="false" ht="12.75" hidden="false" customHeight="false" outlineLevel="0" collapsed="false">
      <c r="A16" s="5" t="n">
        <v>40174</v>
      </c>
      <c r="B16" s="6" t="s">
        <v>78</v>
      </c>
      <c r="C16" s="7" t="n">
        <v>2.25</v>
      </c>
      <c r="D16" s="7" t="n">
        <v>2.38</v>
      </c>
      <c r="E16" s="6" t="s">
        <v>15</v>
      </c>
      <c r="F16" s="7" t="n">
        <v>95</v>
      </c>
      <c r="G16" s="9" t="n">
        <f aca="false">F16+G15</f>
        <v>-525</v>
      </c>
      <c r="H16" s="7" t="n">
        <v>2.42</v>
      </c>
      <c r="I16" s="7" t="n">
        <v>95</v>
      </c>
      <c r="J16" s="9" t="n">
        <f aca="false">I16+J15</f>
        <v>-862</v>
      </c>
      <c r="K16" s="4"/>
    </row>
    <row r="17" customFormat="false" ht="12.75" hidden="false" customHeight="false" outlineLevel="0" collapsed="false">
      <c r="A17" s="5" t="n">
        <v>40174</v>
      </c>
      <c r="B17" s="8" t="s">
        <v>79</v>
      </c>
      <c r="C17" s="9" t="n">
        <v>1.62</v>
      </c>
      <c r="D17" s="9" t="n">
        <v>1.68</v>
      </c>
      <c r="E17" s="8" t="s">
        <v>17</v>
      </c>
      <c r="F17" s="9" t="n">
        <v>-136</v>
      </c>
      <c r="G17" s="9" t="n">
        <f aca="false">F17+G16</f>
        <v>-661</v>
      </c>
      <c r="H17" s="9" t="n">
        <v>1.79</v>
      </c>
      <c r="I17" s="9" t="n">
        <v>-158</v>
      </c>
      <c r="J17" s="9" t="n">
        <f aca="false">I17+J16</f>
        <v>-1020</v>
      </c>
      <c r="K17" s="8" t="s">
        <v>18</v>
      </c>
    </row>
    <row r="18" customFormat="false" ht="12.75" hidden="false" customHeight="false" outlineLevel="0" collapsed="false">
      <c r="A18" s="5" t="n">
        <v>40176</v>
      </c>
      <c r="B18" s="6" t="s">
        <v>80</v>
      </c>
      <c r="C18" s="7" t="n">
        <v>3.75</v>
      </c>
      <c r="D18" s="7" t="n">
        <v>4.03</v>
      </c>
      <c r="E18" s="6" t="s">
        <v>15</v>
      </c>
      <c r="F18" s="7" t="n">
        <v>95</v>
      </c>
      <c r="G18" s="9" t="n">
        <f aca="false">F18+G17</f>
        <v>-566</v>
      </c>
      <c r="H18" s="7" t="n">
        <v>4</v>
      </c>
      <c r="I18" s="7" t="n">
        <v>95</v>
      </c>
      <c r="J18" s="9" t="n">
        <f aca="false">I18+J17</f>
        <v>-925</v>
      </c>
      <c r="K18" s="4"/>
    </row>
    <row r="19" customFormat="false" ht="12.75" hidden="false" customHeight="false" outlineLevel="0" collapsed="false">
      <c r="A19" s="5" t="n">
        <v>40176</v>
      </c>
      <c r="B19" s="27" t="s">
        <v>81</v>
      </c>
      <c r="C19" s="18"/>
      <c r="D19" s="18" t="s">
        <v>59</v>
      </c>
      <c r="E19" s="18"/>
      <c r="F19" s="11" t="n">
        <v>95</v>
      </c>
      <c r="G19" s="9" t="n">
        <f aca="false">F19+G18</f>
        <v>-471</v>
      </c>
      <c r="H19" s="7"/>
      <c r="I19" s="7"/>
      <c r="J19" s="9" t="n">
        <f aca="false">I19+J18</f>
        <v>-925</v>
      </c>
      <c r="K19" s="4"/>
    </row>
    <row r="20" customFormat="false" ht="12.75" hidden="false" customHeight="false" outlineLevel="0" collapsed="false">
      <c r="A20" s="5" t="n">
        <v>40176</v>
      </c>
      <c r="B20" s="6" t="s">
        <v>82</v>
      </c>
      <c r="C20" s="7" t="n">
        <v>1.83</v>
      </c>
      <c r="D20" s="7" t="n">
        <v>1.92</v>
      </c>
      <c r="E20" s="6" t="s">
        <v>15</v>
      </c>
      <c r="F20" s="7" t="n">
        <v>95</v>
      </c>
      <c r="G20" s="9" t="n">
        <f aca="false">F20+G19</f>
        <v>-376</v>
      </c>
      <c r="H20" s="7" t="n">
        <v>1.92</v>
      </c>
      <c r="I20" s="7" t="n">
        <v>95</v>
      </c>
      <c r="J20" s="9" t="n">
        <f aca="false">I20+J19</f>
        <v>-830</v>
      </c>
      <c r="K20" s="4"/>
    </row>
    <row r="21" customFormat="false" ht="12.75" hidden="false" customHeight="false" outlineLevel="0" collapsed="false">
      <c r="A21" s="5" t="n">
        <v>40177</v>
      </c>
      <c r="B21" s="6" t="s">
        <v>83</v>
      </c>
      <c r="C21" s="7" t="n">
        <v>1.3</v>
      </c>
      <c r="D21" s="7" t="n">
        <v>1.33</v>
      </c>
      <c r="E21" s="6" t="s">
        <v>15</v>
      </c>
      <c r="F21" s="7" t="n">
        <v>190</v>
      </c>
      <c r="G21" s="9" t="n">
        <f aca="false">F21+G20</f>
        <v>-186</v>
      </c>
      <c r="H21" s="7" t="n">
        <v>1.33</v>
      </c>
      <c r="I21" s="7" t="n">
        <v>190</v>
      </c>
      <c r="J21" s="9" t="n">
        <f aca="false">I21+J20</f>
        <v>-640</v>
      </c>
      <c r="K21" s="7" t="s">
        <v>18</v>
      </c>
    </row>
    <row r="22" customFormat="false" ht="12.75" hidden="false" customHeight="false" outlineLevel="0" collapsed="false">
      <c r="A22" s="5" t="n">
        <v>40177</v>
      </c>
      <c r="B22" s="6" t="s">
        <v>84</v>
      </c>
      <c r="C22" s="7" t="n">
        <v>3.5</v>
      </c>
      <c r="D22" s="7" t="n">
        <v>3.75</v>
      </c>
      <c r="E22" s="6" t="s">
        <v>15</v>
      </c>
      <c r="F22" s="7" t="n">
        <v>190</v>
      </c>
      <c r="G22" s="7" t="n">
        <f aca="false">F22+G21</f>
        <v>4</v>
      </c>
      <c r="H22" s="7" t="n">
        <v>3.85</v>
      </c>
      <c r="I22" s="7" t="n">
        <v>190</v>
      </c>
      <c r="J22" s="9" t="n">
        <f aca="false">I22+J21</f>
        <v>-450</v>
      </c>
      <c r="K22" s="7" t="s">
        <v>18</v>
      </c>
    </row>
    <row r="23" customFormat="false" ht="12.75" hidden="false" customHeight="false" outlineLevel="0" collapsed="false">
      <c r="A23" s="5" t="n">
        <v>40177</v>
      </c>
      <c r="B23" s="6" t="s">
        <v>85</v>
      </c>
      <c r="C23" s="7" t="n">
        <v>3.5</v>
      </c>
      <c r="D23" s="7" t="n">
        <v>3.75</v>
      </c>
      <c r="E23" s="6" t="s">
        <v>15</v>
      </c>
      <c r="F23" s="7" t="n">
        <v>190</v>
      </c>
      <c r="G23" s="7" t="n">
        <f aca="false">F23+G22</f>
        <v>194</v>
      </c>
      <c r="H23" s="7" t="n">
        <v>3.75</v>
      </c>
      <c r="I23" s="7" t="n">
        <v>190</v>
      </c>
      <c r="J23" s="9" t="n">
        <f aca="false">I23+J22</f>
        <v>-260</v>
      </c>
      <c r="K23" s="7" t="s">
        <v>18</v>
      </c>
    </row>
    <row r="24" customFormat="false" ht="12.75" hidden="false" customHeight="false" outlineLevel="0" collapsed="false">
      <c r="A24" s="5" t="n">
        <v>40177</v>
      </c>
      <c r="B24" s="27" t="s">
        <v>86</v>
      </c>
      <c r="C24" s="18"/>
      <c r="D24" s="18" t="s">
        <v>59</v>
      </c>
      <c r="E24" s="19"/>
      <c r="F24" s="11" t="n">
        <v>190</v>
      </c>
      <c r="G24" s="7" t="n">
        <f aca="false">F24+G23</f>
        <v>384</v>
      </c>
      <c r="H24" s="11"/>
      <c r="I24" s="7"/>
      <c r="J24" s="9" t="n">
        <f aca="false">I24+J23</f>
        <v>-260</v>
      </c>
      <c r="K24" s="2" t="s">
        <v>18</v>
      </c>
    </row>
    <row r="25" customFormat="false" ht="12.75" hidden="false" customHeight="false" outlineLevel="0" collapsed="false">
      <c r="A25" s="28" t="n">
        <v>40177</v>
      </c>
      <c r="B25" s="8" t="s">
        <v>87</v>
      </c>
      <c r="C25" s="9" t="n">
        <v>21</v>
      </c>
      <c r="D25" s="9" t="n">
        <v>21</v>
      </c>
      <c r="E25" s="8" t="s">
        <v>17</v>
      </c>
      <c r="F25" s="9" t="n">
        <v>-100</v>
      </c>
      <c r="G25" s="7" t="n">
        <f aca="false">F25+G24</f>
        <v>284</v>
      </c>
      <c r="H25" s="9" t="n">
        <v>21</v>
      </c>
      <c r="I25" s="9" t="n">
        <v>-100</v>
      </c>
      <c r="J25" s="9" t="n">
        <f aca="false">I25+J24</f>
        <v>-360</v>
      </c>
      <c r="K25" s="9"/>
    </row>
    <row r="26" customFormat="false" ht="12.75" hidden="false" customHeight="false" outlineLevel="0" collapsed="false">
      <c r="A26" s="5" t="n">
        <v>40181</v>
      </c>
      <c r="B26" s="6" t="s">
        <v>88</v>
      </c>
      <c r="C26" s="7" t="n">
        <v>1.36</v>
      </c>
      <c r="D26" s="7" t="n">
        <v>1.4</v>
      </c>
      <c r="E26" s="6" t="s">
        <v>15</v>
      </c>
      <c r="F26" s="7" t="n">
        <v>95</v>
      </c>
      <c r="G26" s="7" t="n">
        <f aca="false">F26+G25</f>
        <v>379</v>
      </c>
      <c r="H26" s="7" t="n">
        <v>1.39</v>
      </c>
      <c r="I26" s="7" t="n">
        <v>95</v>
      </c>
      <c r="J26" s="9" t="n">
        <f aca="false">I26+J25</f>
        <v>-265</v>
      </c>
      <c r="K26" s="29"/>
    </row>
    <row r="27" customFormat="false" ht="12.75" hidden="false" customHeight="false" outlineLevel="0" collapsed="false">
      <c r="A27" s="5" t="n">
        <v>40181</v>
      </c>
      <c r="B27" s="8" t="s">
        <v>89</v>
      </c>
      <c r="C27" s="9" t="n">
        <v>3.75</v>
      </c>
      <c r="D27" s="9" t="n">
        <v>4.03</v>
      </c>
      <c r="E27" s="8" t="s">
        <v>17</v>
      </c>
      <c r="F27" s="9" t="n">
        <v>-303</v>
      </c>
      <c r="G27" s="7" t="n">
        <f aca="false">F27+G26</f>
        <v>76</v>
      </c>
      <c r="H27" s="9" t="n">
        <v>3.95</v>
      </c>
      <c r="I27" s="9" t="n">
        <v>-295</v>
      </c>
      <c r="J27" s="9" t="n">
        <f aca="false">I27+J26</f>
        <v>-560</v>
      </c>
      <c r="K27" s="29"/>
    </row>
    <row r="28" customFormat="false" ht="12.75" hidden="false" customHeight="false" outlineLevel="0" collapsed="false">
      <c r="A28" s="5" t="n">
        <v>40183</v>
      </c>
      <c r="B28" s="8" t="s">
        <v>90</v>
      </c>
      <c r="C28" s="9" t="n">
        <v>2.88</v>
      </c>
      <c r="D28" s="9" t="n">
        <v>3.06</v>
      </c>
      <c r="E28" s="8" t="s">
        <v>17</v>
      </c>
      <c r="F28" s="9" t="n">
        <v>-206</v>
      </c>
      <c r="G28" s="9" t="n">
        <f aca="false">F28+G27</f>
        <v>-130</v>
      </c>
      <c r="H28" s="9" t="n">
        <v>3.05</v>
      </c>
      <c r="I28" s="9" t="n">
        <v>-205</v>
      </c>
      <c r="J28" s="9" t="n">
        <f aca="false">I28+J27</f>
        <v>-765</v>
      </c>
      <c r="K28" s="29"/>
    </row>
    <row r="29" customFormat="false" ht="12.75" hidden="false" customHeight="false" outlineLevel="0" collapsed="false">
      <c r="A29" s="5" t="n">
        <v>40183</v>
      </c>
      <c r="B29" s="6" t="s">
        <v>91</v>
      </c>
      <c r="C29" s="7" t="n">
        <v>5</v>
      </c>
      <c r="D29" s="7" t="n">
        <v>5.4</v>
      </c>
      <c r="E29" s="6" t="s">
        <v>15</v>
      </c>
      <c r="F29" s="7" t="n">
        <v>95</v>
      </c>
      <c r="G29" s="9" t="n">
        <f aca="false">F29+G28</f>
        <v>-35</v>
      </c>
      <c r="H29" s="7" t="n">
        <v>5.6</v>
      </c>
      <c r="I29" s="7" t="n">
        <v>95</v>
      </c>
      <c r="J29" s="9" t="n">
        <f aca="false">I29+J28</f>
        <v>-670</v>
      </c>
      <c r="K29" s="29"/>
    </row>
    <row r="30" customFormat="false" ht="12.75" hidden="false" customHeight="false" outlineLevel="0" collapsed="false">
      <c r="A30" s="5" t="n">
        <v>40186</v>
      </c>
      <c r="B30" s="8" t="s">
        <v>92</v>
      </c>
      <c r="C30" s="9" t="n">
        <v>2</v>
      </c>
      <c r="D30" s="9" t="n">
        <v>2.1</v>
      </c>
      <c r="E30" s="8" t="s">
        <v>17</v>
      </c>
      <c r="F30" s="9" t="n">
        <v>-110</v>
      </c>
      <c r="G30" s="9" t="n">
        <f aca="false">F30+G29</f>
        <v>-145</v>
      </c>
      <c r="H30" s="8" t="n">
        <v>2.17</v>
      </c>
      <c r="I30" s="9" t="n">
        <v>-117</v>
      </c>
      <c r="J30" s="9" t="n">
        <f aca="false">I30+J29</f>
        <v>-787</v>
      </c>
      <c r="K30" s="29"/>
    </row>
    <row r="31" customFormat="false" ht="12.75" hidden="false" customHeight="false" outlineLevel="0" collapsed="false">
      <c r="A31" s="5" t="n">
        <v>40186</v>
      </c>
      <c r="B31" s="6" t="s">
        <v>93</v>
      </c>
      <c r="C31" s="7" t="n">
        <v>5</v>
      </c>
      <c r="D31" s="7" t="n">
        <v>5.4</v>
      </c>
      <c r="E31" s="6" t="s">
        <v>15</v>
      </c>
      <c r="F31" s="7" t="n">
        <v>95</v>
      </c>
      <c r="G31" s="9" t="n">
        <f aca="false">F31+G30</f>
        <v>-50</v>
      </c>
      <c r="H31" s="6" t="n">
        <v>5.74</v>
      </c>
      <c r="I31" s="7" t="n">
        <v>95</v>
      </c>
      <c r="J31" s="9" t="n">
        <f aca="false">I31+J30</f>
        <v>-692</v>
      </c>
      <c r="K31" s="29"/>
    </row>
    <row r="32" customFormat="false" ht="12.75" hidden="false" customHeight="false" outlineLevel="0" collapsed="false">
      <c r="A32" s="5" t="n">
        <v>40187</v>
      </c>
      <c r="B32" s="6" t="s">
        <v>94</v>
      </c>
      <c r="C32" s="7" t="n">
        <v>3</v>
      </c>
      <c r="D32" s="7" t="n">
        <v>3.2</v>
      </c>
      <c r="E32" s="6" t="s">
        <v>15</v>
      </c>
      <c r="F32" s="7" t="n">
        <v>190</v>
      </c>
      <c r="G32" s="7" t="n">
        <f aca="false">F32+G31</f>
        <v>140</v>
      </c>
      <c r="H32" s="7" t="n">
        <v>3.27</v>
      </c>
      <c r="I32" s="7" t="n">
        <v>190</v>
      </c>
      <c r="J32" s="9" t="n">
        <f aca="false">I32+J31</f>
        <v>-502</v>
      </c>
      <c r="K32" s="6" t="s">
        <v>18</v>
      </c>
    </row>
    <row r="33" customFormat="false" ht="12.75" hidden="false" customHeight="false" outlineLevel="0" collapsed="false">
      <c r="A33" s="5" t="n">
        <v>40187</v>
      </c>
      <c r="B33" s="8" t="s">
        <v>95</v>
      </c>
      <c r="C33" s="9" t="n">
        <v>3.5</v>
      </c>
      <c r="D33" s="9" t="n">
        <v>3.75</v>
      </c>
      <c r="E33" s="8" t="s">
        <v>17</v>
      </c>
      <c r="F33" s="9" t="n">
        <v>-550</v>
      </c>
      <c r="G33" s="9" t="n">
        <f aca="false">F33+G32</f>
        <v>-410</v>
      </c>
      <c r="H33" s="9" t="n">
        <v>3.7</v>
      </c>
      <c r="I33" s="9" t="n">
        <v>-540</v>
      </c>
      <c r="J33" s="9" t="n">
        <f aca="false">I33+J32</f>
        <v>-1042</v>
      </c>
      <c r="K33" s="8" t="s">
        <v>18</v>
      </c>
    </row>
    <row r="34" customFormat="false" ht="12.75" hidden="false" customHeight="false" outlineLevel="0" collapsed="false">
      <c r="A34" s="5" t="n">
        <v>40188</v>
      </c>
      <c r="B34" s="6" t="s">
        <v>96</v>
      </c>
      <c r="C34" s="30" t="n">
        <v>3.25</v>
      </c>
      <c r="D34" s="31" t="n">
        <v>3.48</v>
      </c>
      <c r="E34" s="6" t="s">
        <v>15</v>
      </c>
      <c r="F34" s="11" t="n">
        <v>190</v>
      </c>
      <c r="G34" s="9" t="n">
        <f aca="false">F34+G33</f>
        <v>-220</v>
      </c>
      <c r="H34" s="6" t="n">
        <v>3.88</v>
      </c>
      <c r="I34" s="7" t="n">
        <v>190</v>
      </c>
      <c r="J34" s="9" t="n">
        <f aca="false">I34+J33</f>
        <v>-852</v>
      </c>
      <c r="K34" s="6" t="s">
        <v>18</v>
      </c>
    </row>
    <row r="35" customFormat="false" ht="12.75" hidden="false" customHeight="false" outlineLevel="0" collapsed="false">
      <c r="A35" s="5" t="n">
        <v>40188</v>
      </c>
      <c r="B35" s="6" t="s">
        <v>97</v>
      </c>
      <c r="C35" s="30" t="n">
        <v>5</v>
      </c>
      <c r="D35" s="11" t="n">
        <v>5.4</v>
      </c>
      <c r="E35" s="6" t="s">
        <v>15</v>
      </c>
      <c r="F35" s="11" t="n">
        <v>190</v>
      </c>
      <c r="G35" s="9" t="n">
        <f aca="false">F35+G34</f>
        <v>-30</v>
      </c>
      <c r="H35" s="6" t="n">
        <v>5.62</v>
      </c>
      <c r="I35" s="7" t="n">
        <v>190</v>
      </c>
      <c r="J35" s="9" t="n">
        <f aca="false">I35+J34</f>
        <v>-662</v>
      </c>
      <c r="K35" s="6" t="s">
        <v>18</v>
      </c>
    </row>
    <row r="36" customFormat="false" ht="12.75" hidden="false" customHeight="false" outlineLevel="0" collapsed="false">
      <c r="A36" s="5" t="n">
        <v>40188</v>
      </c>
      <c r="B36" s="6" t="s">
        <v>98</v>
      </c>
      <c r="C36" s="30" t="n">
        <v>3.25</v>
      </c>
      <c r="D36" s="11" t="n">
        <v>3.48</v>
      </c>
      <c r="E36" s="6" t="s">
        <v>15</v>
      </c>
      <c r="F36" s="11" t="n">
        <v>190</v>
      </c>
      <c r="G36" s="7" t="n">
        <f aca="false">F36+G35</f>
        <v>160</v>
      </c>
      <c r="H36" s="6" t="n">
        <v>3.25</v>
      </c>
      <c r="I36" s="7" t="n">
        <v>190</v>
      </c>
      <c r="J36" s="9" t="n">
        <f aca="false">I36+J35</f>
        <v>-472</v>
      </c>
      <c r="K36" s="6" t="s">
        <v>18</v>
      </c>
    </row>
    <row r="37" customFormat="false" ht="12.75" hidden="false" customHeight="false" outlineLevel="0" collapsed="false">
      <c r="A37" s="5" t="n">
        <v>40189</v>
      </c>
      <c r="B37" s="8" t="s">
        <v>99</v>
      </c>
      <c r="C37" s="9" t="n">
        <v>1.8</v>
      </c>
      <c r="D37" s="16" t="n">
        <v>1.88</v>
      </c>
      <c r="E37" s="8" t="s">
        <v>17</v>
      </c>
      <c r="F37" s="16" t="n">
        <v>-176</v>
      </c>
      <c r="G37" s="9" t="n">
        <f aca="false">F37+G36</f>
        <v>-16</v>
      </c>
      <c r="H37" s="8" t="n">
        <v>1.92</v>
      </c>
      <c r="I37" s="9" t="n">
        <v>-184</v>
      </c>
      <c r="J37" s="9" t="n">
        <f aca="false">I37+J36</f>
        <v>-656</v>
      </c>
      <c r="K37" s="8" t="s">
        <v>18</v>
      </c>
    </row>
    <row r="38" customFormat="false" ht="12.75" hidden="false" customHeight="false" outlineLevel="0" collapsed="false">
      <c r="A38" s="5" t="n">
        <v>40189</v>
      </c>
      <c r="B38" s="8" t="s">
        <v>100</v>
      </c>
      <c r="C38" s="9" t="n">
        <v>1.73</v>
      </c>
      <c r="D38" s="9" t="n">
        <v>1.8</v>
      </c>
      <c r="E38" s="8" t="s">
        <v>17</v>
      </c>
      <c r="F38" s="9" t="n">
        <v>-160</v>
      </c>
      <c r="G38" s="9" t="n">
        <f aca="false">F38+G37</f>
        <v>-176</v>
      </c>
      <c r="H38" s="8" t="n">
        <v>1.84</v>
      </c>
      <c r="I38" s="9" t="n">
        <v>-168</v>
      </c>
      <c r="J38" s="9" t="n">
        <f aca="false">I38+J37</f>
        <v>-824</v>
      </c>
      <c r="K38" s="8" t="s">
        <v>18</v>
      </c>
    </row>
    <row r="39" customFormat="false" ht="12.75" hidden="false" customHeight="false" outlineLevel="0" collapsed="false">
      <c r="A39" s="5" t="n">
        <v>40189</v>
      </c>
      <c r="B39" s="6" t="s">
        <v>101</v>
      </c>
      <c r="C39" s="7" t="n">
        <v>3</v>
      </c>
      <c r="D39" s="7" t="n">
        <v>3.2</v>
      </c>
      <c r="E39" s="6" t="s">
        <v>15</v>
      </c>
      <c r="F39" s="7" t="n">
        <v>190</v>
      </c>
      <c r="G39" s="7" t="n">
        <f aca="false">F39+G38</f>
        <v>14</v>
      </c>
      <c r="H39" s="6" t="n">
        <v>3.25</v>
      </c>
      <c r="I39" s="7" t="n">
        <v>195</v>
      </c>
      <c r="J39" s="9" t="n">
        <f aca="false">I39+J38</f>
        <v>-629</v>
      </c>
      <c r="K39" s="6" t="s">
        <v>18</v>
      </c>
    </row>
    <row r="40" customFormat="false" ht="12.75" hidden="false" customHeight="false" outlineLevel="0" collapsed="false">
      <c r="A40" s="5" t="n">
        <v>40190</v>
      </c>
      <c r="B40" s="6" t="s">
        <v>102</v>
      </c>
      <c r="C40" s="7" t="n">
        <v>3.75</v>
      </c>
      <c r="D40" s="7" t="n">
        <v>4.03</v>
      </c>
      <c r="E40" s="6" t="s">
        <v>15</v>
      </c>
      <c r="F40" s="7" t="n">
        <v>95</v>
      </c>
      <c r="G40" s="7" t="n">
        <f aca="false">F40+G39</f>
        <v>109</v>
      </c>
      <c r="H40" s="6" t="n">
        <v>4.62</v>
      </c>
      <c r="I40" s="7" t="n">
        <v>95</v>
      </c>
      <c r="J40" s="9" t="n">
        <f aca="false">I40+J39</f>
        <v>-534</v>
      </c>
      <c r="K40" s="29"/>
    </row>
    <row r="41" customFormat="false" ht="12.75" hidden="false" customHeight="false" outlineLevel="0" collapsed="false">
      <c r="A41" s="5" t="n">
        <v>40190</v>
      </c>
      <c r="B41" s="8" t="s">
        <v>103</v>
      </c>
      <c r="C41" s="9" t="n">
        <v>2</v>
      </c>
      <c r="D41" s="9" t="n">
        <v>2.1</v>
      </c>
      <c r="E41" s="8" t="s">
        <v>17</v>
      </c>
      <c r="F41" s="9" t="n">
        <v>-110</v>
      </c>
      <c r="G41" s="9" t="n">
        <f aca="false">F41+G40</f>
        <v>-1</v>
      </c>
      <c r="H41" s="8" t="n">
        <v>2.13</v>
      </c>
      <c r="I41" s="9" t="n">
        <v>-113</v>
      </c>
      <c r="J41" s="9" t="n">
        <f aca="false">I41+J40</f>
        <v>-647</v>
      </c>
      <c r="K41" s="29"/>
    </row>
    <row r="42" customFormat="false" ht="12.75" hidden="false" customHeight="false" outlineLevel="0" collapsed="false">
      <c r="A42" s="5" t="n">
        <v>40190</v>
      </c>
      <c r="B42" s="6" t="s">
        <v>104</v>
      </c>
      <c r="C42" s="7" t="n">
        <v>2.25</v>
      </c>
      <c r="D42" s="7" t="n">
        <v>2.38</v>
      </c>
      <c r="E42" s="6" t="s">
        <v>15</v>
      </c>
      <c r="F42" s="7" t="n">
        <v>95</v>
      </c>
      <c r="G42" s="7" t="n">
        <f aca="false">F42+G41</f>
        <v>94</v>
      </c>
      <c r="H42" s="6" t="n">
        <v>2.55</v>
      </c>
      <c r="I42" s="7" t="n">
        <v>95</v>
      </c>
      <c r="J42" s="9" t="n">
        <f aca="false">I42+J41</f>
        <v>-552</v>
      </c>
      <c r="K42" s="29"/>
    </row>
    <row r="43" customFormat="false" ht="12.75" hidden="false" customHeight="false" outlineLevel="0" collapsed="false">
      <c r="E43" s="32" t="s">
        <v>105</v>
      </c>
      <c r="F43" s="3" t="n">
        <f aca="false">SUM(F3:F42)</f>
        <v>1140</v>
      </c>
      <c r="H43" s="33" t="s">
        <v>105</v>
      </c>
      <c r="I43" s="3" t="n">
        <f aca="false">SUM(I3:I42)</f>
        <v>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13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7" min="7" style="0" width="15.28"/>
    <col collapsed="false" customWidth="true" hidden="false" outlineLevel="0" max="8" min="8" style="0" width="10.71"/>
    <col collapsed="false" customWidth="true" hidden="false" outlineLevel="0" max="10" min="10" style="0" width="14.28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s">
        <v>5</v>
      </c>
      <c r="G1" s="34" t="s">
        <v>5</v>
      </c>
      <c r="H1" s="35" t="s">
        <v>6</v>
      </c>
      <c r="I1" s="35" t="s">
        <v>7</v>
      </c>
      <c r="J1" s="35" t="s">
        <v>8</v>
      </c>
      <c r="K1" s="34" t="s">
        <v>9</v>
      </c>
      <c r="O1" s="7"/>
    </row>
    <row r="2" customFormat="false" ht="12.75" hidden="false" customHeight="false" outlineLevel="0" collapsed="false">
      <c r="D2" s="34" t="s">
        <v>10</v>
      </c>
      <c r="F2" s="34" t="s">
        <v>11</v>
      </c>
      <c r="G2" s="34" t="s">
        <v>12</v>
      </c>
      <c r="H2" s="35" t="s">
        <v>13</v>
      </c>
      <c r="I2" s="35" t="s">
        <v>11</v>
      </c>
      <c r="J2" s="35" t="s">
        <v>12</v>
      </c>
      <c r="K2" s="34"/>
      <c r="O2" s="9"/>
    </row>
    <row r="3" customFormat="false" ht="12.75" hidden="false" customHeight="false" outlineLevel="0" collapsed="false">
      <c r="A3" s="5" t="n">
        <v>40191</v>
      </c>
      <c r="B3" s="6" t="s">
        <v>106</v>
      </c>
      <c r="C3" s="7" t="n">
        <v>4</v>
      </c>
      <c r="D3" s="7" t="n">
        <v>4.3</v>
      </c>
      <c r="E3" s="6" t="s">
        <v>15</v>
      </c>
      <c r="F3" s="7" t="n">
        <v>190</v>
      </c>
      <c r="G3" s="7" t="n">
        <f aca="false">F3+'Dec to Jan'!G42</f>
        <v>284</v>
      </c>
      <c r="H3" s="6" t="n">
        <v>4.5</v>
      </c>
      <c r="I3" s="7" t="n">
        <v>190</v>
      </c>
      <c r="J3" s="9" t="n">
        <f aca="false">I3+'Dec to Jan'!J42</f>
        <v>-362</v>
      </c>
      <c r="K3" s="6" t="s">
        <v>18</v>
      </c>
      <c r="O3" s="9"/>
    </row>
    <row r="4" customFormat="false" ht="12.75" hidden="false" customHeight="false" outlineLevel="0" collapsed="false">
      <c r="A4" s="5" t="n">
        <v>40191</v>
      </c>
      <c r="B4" s="6" t="s">
        <v>107</v>
      </c>
      <c r="C4" s="7" t="n">
        <v>4.33</v>
      </c>
      <c r="D4" s="7" t="n">
        <v>4.67</v>
      </c>
      <c r="E4" s="6" t="s">
        <v>15</v>
      </c>
      <c r="F4" s="7" t="n">
        <v>95</v>
      </c>
      <c r="G4" s="7" t="n">
        <f aca="false">F4+G3</f>
        <v>379</v>
      </c>
      <c r="H4" s="6" t="n">
        <v>4.7</v>
      </c>
      <c r="I4" s="7" t="n">
        <v>95</v>
      </c>
      <c r="J4" s="9" t="n">
        <f aca="false">I4+J3</f>
        <v>-267</v>
      </c>
      <c r="K4" s="36"/>
      <c r="O4" s="7"/>
    </row>
    <row r="5" customFormat="false" ht="12.75" hidden="false" customHeight="false" outlineLevel="0" collapsed="false">
      <c r="A5" s="5" t="n">
        <v>40192</v>
      </c>
      <c r="B5" s="6" t="s">
        <v>108</v>
      </c>
      <c r="C5" s="7" t="n">
        <v>3.5</v>
      </c>
      <c r="D5" s="7" t="n">
        <v>3.75</v>
      </c>
      <c r="E5" s="6" t="s">
        <v>15</v>
      </c>
      <c r="F5" s="7" t="n">
        <v>95</v>
      </c>
      <c r="G5" s="7" t="n">
        <f aca="false">F5+G4</f>
        <v>474</v>
      </c>
      <c r="H5" s="6" t="n">
        <v>3.65</v>
      </c>
      <c r="I5" s="7" t="n">
        <v>95</v>
      </c>
      <c r="J5" s="9" t="n">
        <f aca="false">I5+J4</f>
        <v>-172</v>
      </c>
      <c r="K5" s="29"/>
      <c r="O5" s="9"/>
    </row>
    <row r="6" customFormat="false" ht="12.75" hidden="false" customHeight="false" outlineLevel="0" collapsed="false">
      <c r="A6" s="5" t="n">
        <v>40192</v>
      </c>
      <c r="B6" s="6" t="s">
        <v>109</v>
      </c>
      <c r="C6" s="7" t="n">
        <v>4</v>
      </c>
      <c r="D6" s="7" t="n">
        <v>4.3</v>
      </c>
      <c r="E6" s="6" t="s">
        <v>15</v>
      </c>
      <c r="F6" s="7" t="n">
        <v>190</v>
      </c>
      <c r="G6" s="7" t="n">
        <f aca="false">F6+G5</f>
        <v>664</v>
      </c>
      <c r="H6" s="7" t="n">
        <v>4.3</v>
      </c>
      <c r="I6" s="7" t="n">
        <v>190</v>
      </c>
      <c r="J6" s="7" t="n">
        <f aca="false">I6+J5</f>
        <v>18</v>
      </c>
      <c r="K6" s="6" t="s">
        <v>18</v>
      </c>
      <c r="O6" s="7"/>
    </row>
    <row r="7" customFormat="false" ht="12.75" hidden="false" customHeight="false" outlineLevel="0" collapsed="false">
      <c r="A7" s="5" t="n">
        <v>40193</v>
      </c>
      <c r="B7" s="6" t="s">
        <v>91</v>
      </c>
      <c r="C7" s="7" t="n">
        <v>4</v>
      </c>
      <c r="D7" s="7" t="n">
        <v>4.3</v>
      </c>
      <c r="E7" s="6" t="s">
        <v>15</v>
      </c>
      <c r="F7" s="7" t="n">
        <v>95</v>
      </c>
      <c r="G7" s="7" t="n">
        <f aca="false">F7+G6</f>
        <v>759</v>
      </c>
      <c r="H7" s="7" t="n">
        <v>4.24</v>
      </c>
      <c r="I7" s="7" t="n">
        <v>95</v>
      </c>
      <c r="J7" s="7" t="n">
        <f aca="false">I7+J6</f>
        <v>113</v>
      </c>
      <c r="K7" s="29"/>
      <c r="O7" s="7"/>
    </row>
    <row r="8" customFormat="false" ht="12.75" hidden="false" customHeight="false" outlineLevel="0" collapsed="false">
      <c r="A8" s="5" t="n">
        <v>40193</v>
      </c>
      <c r="B8" s="6" t="s">
        <v>110</v>
      </c>
      <c r="C8" s="7" t="n">
        <v>2.25</v>
      </c>
      <c r="D8" s="7" t="n">
        <v>2.38</v>
      </c>
      <c r="E8" s="6" t="s">
        <v>15</v>
      </c>
      <c r="F8" s="7" t="n">
        <v>95</v>
      </c>
      <c r="G8" s="7" t="n">
        <f aca="false">F8+G7</f>
        <v>854</v>
      </c>
      <c r="H8" s="7" t="n">
        <v>2.37</v>
      </c>
      <c r="I8" s="7" t="n">
        <v>95</v>
      </c>
      <c r="J8" s="7" t="n">
        <f aca="false">I8+J7</f>
        <v>208</v>
      </c>
      <c r="K8" s="29"/>
      <c r="O8" s="9"/>
    </row>
    <row r="9" customFormat="false" ht="12.75" hidden="false" customHeight="false" outlineLevel="0" collapsed="false">
      <c r="A9" s="5" t="n">
        <v>40193</v>
      </c>
      <c r="B9" s="6" t="s">
        <v>111</v>
      </c>
      <c r="C9" s="7" t="n">
        <v>2.25</v>
      </c>
      <c r="D9" s="7" t="n">
        <v>2.38</v>
      </c>
      <c r="E9" s="6" t="s">
        <v>15</v>
      </c>
      <c r="F9" s="7" t="n">
        <v>95</v>
      </c>
      <c r="G9" s="7" t="n">
        <f aca="false">F9+G8</f>
        <v>949</v>
      </c>
      <c r="H9" s="7" t="n">
        <v>2.26</v>
      </c>
      <c r="I9" s="7" t="n">
        <v>95</v>
      </c>
      <c r="J9" s="7" t="n">
        <f aca="false">I9+J8</f>
        <v>303</v>
      </c>
      <c r="K9" s="29"/>
      <c r="O9" s="7"/>
    </row>
    <row r="10" customFormat="false" ht="12.75" hidden="false" customHeight="false" outlineLevel="0" collapsed="false">
      <c r="A10" s="5" t="n">
        <v>40194</v>
      </c>
      <c r="B10" s="6" t="s">
        <v>112</v>
      </c>
      <c r="C10" s="2" t="n">
        <v>2.63</v>
      </c>
      <c r="D10" s="2" t="n">
        <v>2.79</v>
      </c>
      <c r="E10" s="6" t="s">
        <v>15</v>
      </c>
      <c r="F10" s="7" t="n">
        <v>95</v>
      </c>
      <c r="G10" s="7" t="n">
        <f aca="false">F10+G9</f>
        <v>1044</v>
      </c>
      <c r="H10" s="7" t="n">
        <v>2.82</v>
      </c>
      <c r="I10" s="7" t="n">
        <v>95</v>
      </c>
      <c r="J10" s="7" t="n">
        <f aca="false">I10+J9</f>
        <v>398</v>
      </c>
      <c r="K10" s="29"/>
      <c r="O10" s="7"/>
    </row>
    <row r="11" customFormat="false" ht="12.75" hidden="false" customHeight="false" outlineLevel="0" collapsed="false">
      <c r="A11" s="5" t="n">
        <v>40194</v>
      </c>
      <c r="B11" s="8" t="s">
        <v>113</v>
      </c>
      <c r="C11" s="9" t="n">
        <v>1.83</v>
      </c>
      <c r="D11" s="9" t="n">
        <v>1.92</v>
      </c>
      <c r="E11" s="8" t="s">
        <v>17</v>
      </c>
      <c r="F11" s="9" t="n">
        <v>-92</v>
      </c>
      <c r="G11" s="7" t="n">
        <f aca="false">F11+G10</f>
        <v>952</v>
      </c>
      <c r="H11" s="8" t="n">
        <v>1.93</v>
      </c>
      <c r="I11" s="9" t="n">
        <v>-93</v>
      </c>
      <c r="J11" s="7" t="n">
        <f aca="false">I11+J10</f>
        <v>305</v>
      </c>
      <c r="K11" s="29"/>
      <c r="O11" s="7"/>
    </row>
    <row r="12" customFormat="false" ht="12.75" hidden="false" customHeight="false" outlineLevel="0" collapsed="false">
      <c r="A12" s="5" t="n">
        <v>40194</v>
      </c>
      <c r="B12" s="8" t="s">
        <v>114</v>
      </c>
      <c r="C12" s="9" t="n">
        <v>1.95</v>
      </c>
      <c r="D12" s="9" t="n">
        <v>2.05</v>
      </c>
      <c r="E12" s="8" t="s">
        <v>17</v>
      </c>
      <c r="F12" s="9" t="n">
        <v>-105</v>
      </c>
      <c r="G12" s="7" t="n">
        <f aca="false">F12+G11</f>
        <v>847</v>
      </c>
      <c r="H12" s="8" t="n">
        <v>2.06</v>
      </c>
      <c r="I12" s="9" t="n">
        <v>-106</v>
      </c>
      <c r="J12" s="7" t="n">
        <f aca="false">I12+J11</f>
        <v>199</v>
      </c>
      <c r="K12" s="29"/>
      <c r="O12" s="9"/>
    </row>
    <row r="13" customFormat="false" ht="12.75" hidden="false" customHeight="false" outlineLevel="0" collapsed="false">
      <c r="A13" s="5" t="n">
        <v>40194</v>
      </c>
      <c r="B13" s="20" t="s">
        <v>115</v>
      </c>
      <c r="C13" s="7" t="n">
        <v>2.88</v>
      </c>
      <c r="D13" s="7" t="n">
        <v>3.06</v>
      </c>
      <c r="E13" s="6" t="s">
        <v>15</v>
      </c>
      <c r="F13" s="7" t="n">
        <v>95</v>
      </c>
      <c r="G13" s="7" t="n">
        <f aca="false">F13+G12</f>
        <v>942</v>
      </c>
      <c r="H13" s="6" t="n">
        <v>3.01</v>
      </c>
      <c r="I13" s="7" t="n">
        <v>95</v>
      </c>
      <c r="J13" s="7" t="n">
        <f aca="false">I13+J12</f>
        <v>294</v>
      </c>
      <c r="K13" s="29"/>
      <c r="O13" s="9"/>
    </row>
    <row r="14" customFormat="false" ht="12.75" hidden="false" customHeight="false" outlineLevel="0" collapsed="false">
      <c r="A14" s="5" t="n">
        <v>40195</v>
      </c>
      <c r="B14" s="6" t="s">
        <v>116</v>
      </c>
      <c r="C14" s="7" t="n">
        <v>5</v>
      </c>
      <c r="D14" s="7" t="n">
        <v>5.4</v>
      </c>
      <c r="E14" s="6" t="s">
        <v>15</v>
      </c>
      <c r="F14" s="7" t="n">
        <v>190</v>
      </c>
      <c r="G14" s="7" t="n">
        <f aca="false">F14+G13</f>
        <v>1132</v>
      </c>
      <c r="H14" s="7" t="n">
        <v>5.6</v>
      </c>
      <c r="I14" s="7" t="n">
        <v>190</v>
      </c>
      <c r="J14" s="7" t="n">
        <f aca="false">I14+J13</f>
        <v>484</v>
      </c>
      <c r="K14" s="6" t="s">
        <v>18</v>
      </c>
      <c r="O14" s="7"/>
    </row>
    <row r="15" customFormat="false" ht="12.75" hidden="false" customHeight="false" outlineLevel="0" collapsed="false">
      <c r="A15" s="5" t="n">
        <v>40195</v>
      </c>
      <c r="B15" s="6" t="s">
        <v>117</v>
      </c>
      <c r="C15" s="7" t="n">
        <v>3</v>
      </c>
      <c r="D15" s="7" t="n">
        <v>3.2</v>
      </c>
      <c r="E15" s="6" t="s">
        <v>15</v>
      </c>
      <c r="F15" s="7" t="n">
        <v>190</v>
      </c>
      <c r="G15" s="7" t="n">
        <f aca="false">F15+G14</f>
        <v>1322</v>
      </c>
      <c r="H15" s="7" t="n">
        <v>4.88</v>
      </c>
      <c r="I15" s="7" t="n">
        <v>190</v>
      </c>
      <c r="J15" s="7" t="n">
        <f aca="false">I15+J14</f>
        <v>674</v>
      </c>
      <c r="K15" s="6" t="s">
        <v>18</v>
      </c>
      <c r="O15" s="7"/>
    </row>
    <row r="16" customFormat="false" ht="12.75" hidden="false" customHeight="false" outlineLevel="0" collapsed="false">
      <c r="A16" s="5" t="n">
        <v>40468</v>
      </c>
      <c r="B16" s="6" t="s">
        <v>118</v>
      </c>
      <c r="C16" s="7" t="n">
        <v>2.88</v>
      </c>
      <c r="D16" s="7" t="n">
        <v>3.06</v>
      </c>
      <c r="E16" s="6" t="s">
        <v>15</v>
      </c>
      <c r="F16" s="7" t="n">
        <v>95</v>
      </c>
      <c r="G16" s="7" t="n">
        <f aca="false">F16+G15</f>
        <v>1417</v>
      </c>
      <c r="H16" s="7" t="n">
        <v>3</v>
      </c>
      <c r="I16" s="7" t="n">
        <v>95</v>
      </c>
      <c r="J16" s="7" t="n">
        <f aca="false">I16+J15</f>
        <v>769</v>
      </c>
      <c r="K16" s="29"/>
      <c r="O16" s="9"/>
    </row>
    <row r="17" customFormat="false" ht="12.75" hidden="false" customHeight="false" outlineLevel="0" collapsed="false">
      <c r="A17" s="5" t="n">
        <v>40196</v>
      </c>
      <c r="B17" s="6" t="s">
        <v>119</v>
      </c>
      <c r="C17" s="7" t="n">
        <v>2.1</v>
      </c>
      <c r="D17" s="7" t="n">
        <v>2.21</v>
      </c>
      <c r="E17" s="6" t="s">
        <v>15</v>
      </c>
      <c r="F17" s="7" t="n">
        <v>95</v>
      </c>
      <c r="G17" s="7" t="n">
        <f aca="false">F17+G16</f>
        <v>1512</v>
      </c>
      <c r="H17" s="7" t="n">
        <v>2.3</v>
      </c>
      <c r="I17" s="7" t="n">
        <v>95</v>
      </c>
      <c r="J17" s="7" t="n">
        <f aca="false">I17+J16</f>
        <v>864</v>
      </c>
      <c r="K17" s="29"/>
      <c r="O17" s="7"/>
    </row>
    <row r="18" customFormat="false" ht="12.75" hidden="false" customHeight="false" outlineLevel="0" collapsed="false">
      <c r="A18" s="5" t="n">
        <v>40196</v>
      </c>
      <c r="B18" s="6" t="s">
        <v>120</v>
      </c>
      <c r="C18" s="7" t="n">
        <v>3.5</v>
      </c>
      <c r="D18" s="7" t="n">
        <v>3.75</v>
      </c>
      <c r="E18" s="6" t="s">
        <v>15</v>
      </c>
      <c r="F18" s="7" t="n">
        <v>95</v>
      </c>
      <c r="G18" s="7" t="n">
        <f aca="false">F18+G17</f>
        <v>1607</v>
      </c>
      <c r="H18" s="7" t="n">
        <v>3.74</v>
      </c>
      <c r="I18" s="7" t="n">
        <v>95</v>
      </c>
      <c r="J18" s="7" t="n">
        <f aca="false">I18+J17</f>
        <v>959</v>
      </c>
      <c r="K18" s="29"/>
      <c r="O18" s="7"/>
    </row>
    <row r="19" customFormat="false" ht="12.75" hidden="false" customHeight="false" outlineLevel="0" collapsed="false">
      <c r="A19" s="5" t="n">
        <v>40196</v>
      </c>
      <c r="B19" s="6" t="s">
        <v>121</v>
      </c>
      <c r="C19" s="7" t="n">
        <v>2</v>
      </c>
      <c r="D19" s="7" t="n">
        <v>2.1</v>
      </c>
      <c r="E19" s="6" t="s">
        <v>15</v>
      </c>
      <c r="F19" s="7" t="n">
        <v>95</v>
      </c>
      <c r="G19" s="7" t="n">
        <f aca="false">F19+G18</f>
        <v>1702</v>
      </c>
      <c r="H19" s="7" t="n">
        <v>1.92</v>
      </c>
      <c r="I19" s="7" t="n">
        <v>95</v>
      </c>
      <c r="J19" s="7" t="n">
        <f aca="false">I19+J18</f>
        <v>1054</v>
      </c>
      <c r="K19" s="29"/>
      <c r="O19" s="7"/>
    </row>
    <row r="20" customFormat="false" ht="12.75" hidden="false" customHeight="false" outlineLevel="0" collapsed="false">
      <c r="A20" s="5" t="n">
        <v>40196</v>
      </c>
      <c r="B20" s="6" t="s">
        <v>122</v>
      </c>
      <c r="C20" s="7" t="n">
        <v>3.25</v>
      </c>
      <c r="D20" s="7" t="n">
        <v>3.48</v>
      </c>
      <c r="E20" s="6" t="s">
        <v>15</v>
      </c>
      <c r="F20" s="7" t="n">
        <v>95</v>
      </c>
      <c r="G20" s="7" t="n">
        <f aca="false">F20+G19</f>
        <v>1797</v>
      </c>
      <c r="H20" s="7" t="n">
        <v>3.55</v>
      </c>
      <c r="I20" s="7" t="n">
        <v>95</v>
      </c>
      <c r="J20" s="7" t="n">
        <f aca="false">I20+J19</f>
        <v>1149</v>
      </c>
      <c r="K20" s="29"/>
      <c r="O20" s="7"/>
    </row>
    <row r="21" customFormat="false" ht="12.75" hidden="false" customHeight="false" outlineLevel="0" collapsed="false">
      <c r="A21" s="17" t="n">
        <v>40199</v>
      </c>
      <c r="B21" s="6" t="s">
        <v>123</v>
      </c>
      <c r="C21" s="7" t="n">
        <v>4.5</v>
      </c>
      <c r="D21" s="7" t="n">
        <v>4.85</v>
      </c>
      <c r="E21" s="6" t="s">
        <v>15</v>
      </c>
      <c r="F21" s="7" t="n">
        <v>95</v>
      </c>
      <c r="G21" s="7" t="n">
        <f aca="false">F21+G20</f>
        <v>1892</v>
      </c>
      <c r="H21" s="7" t="n">
        <v>5.5</v>
      </c>
      <c r="I21" s="7" t="n">
        <v>95</v>
      </c>
      <c r="J21" s="7" t="n">
        <f aca="false">I21+J20</f>
        <v>1244</v>
      </c>
      <c r="K21" s="29"/>
      <c r="O21" s="7"/>
    </row>
    <row r="22" customFormat="false" ht="12.75" hidden="false" customHeight="false" outlineLevel="0" collapsed="false">
      <c r="A22" s="17" t="n">
        <v>40199</v>
      </c>
      <c r="B22" s="8" t="s">
        <v>124</v>
      </c>
      <c r="C22" s="9" t="n">
        <v>3.25</v>
      </c>
      <c r="D22" s="9" t="n">
        <v>3.48</v>
      </c>
      <c r="E22" s="8" t="s">
        <v>17</v>
      </c>
      <c r="F22" s="9" t="n">
        <v>-248</v>
      </c>
      <c r="G22" s="7" t="n">
        <f aca="false">F22+G21</f>
        <v>1644</v>
      </c>
      <c r="H22" s="9" t="n">
        <v>3.5</v>
      </c>
      <c r="I22" s="9" t="n">
        <v>-250</v>
      </c>
      <c r="J22" s="7" t="n">
        <f aca="false">I22+J21</f>
        <v>994</v>
      </c>
      <c r="K22" s="29"/>
      <c r="O22" s="7"/>
    </row>
    <row r="23" customFormat="false" ht="12.75" hidden="false" customHeight="false" outlineLevel="0" collapsed="false">
      <c r="A23" s="17" t="n">
        <v>40199</v>
      </c>
      <c r="B23" s="8" t="s">
        <v>125</v>
      </c>
      <c r="C23" s="9" t="n">
        <v>2.1</v>
      </c>
      <c r="D23" s="9" t="n">
        <v>2.21</v>
      </c>
      <c r="E23" s="8" t="s">
        <v>17</v>
      </c>
      <c r="F23" s="9" t="n">
        <v>-121</v>
      </c>
      <c r="G23" s="7" t="n">
        <f aca="false">F23+G22</f>
        <v>1523</v>
      </c>
      <c r="H23" s="9" t="n">
        <v>2.42</v>
      </c>
      <c r="I23" s="9" t="n">
        <v>-142</v>
      </c>
      <c r="J23" s="7" t="n">
        <f aca="false">I23+J22</f>
        <v>852</v>
      </c>
      <c r="K23" s="29"/>
      <c r="O23" s="7"/>
    </row>
    <row r="24" customFormat="false" ht="12.75" hidden="false" customHeight="false" outlineLevel="0" collapsed="false">
      <c r="A24" s="17" t="n">
        <v>40199</v>
      </c>
      <c r="B24" s="8" t="s">
        <v>126</v>
      </c>
      <c r="C24" s="9" t="n">
        <v>2.38</v>
      </c>
      <c r="D24" s="9" t="n">
        <v>2.51</v>
      </c>
      <c r="E24" s="8" t="s">
        <v>17</v>
      </c>
      <c r="F24" s="9" t="n">
        <v>-151</v>
      </c>
      <c r="G24" s="7" t="n">
        <f aca="false">F24+G23</f>
        <v>1372</v>
      </c>
      <c r="H24" s="9" t="n">
        <v>2.78</v>
      </c>
      <c r="I24" s="9" t="n">
        <v>-178</v>
      </c>
      <c r="J24" s="7" t="n">
        <f aca="false">I24+J23</f>
        <v>674</v>
      </c>
      <c r="K24" s="29"/>
      <c r="O24" s="7"/>
    </row>
    <row r="25" customFormat="false" ht="12.75" hidden="false" customHeight="false" outlineLevel="0" collapsed="false">
      <c r="A25" s="5" t="n">
        <v>40200</v>
      </c>
      <c r="B25" s="31" t="s">
        <v>127</v>
      </c>
      <c r="C25" s="7" t="n">
        <v>1.73</v>
      </c>
      <c r="D25" s="6" t="n">
        <v>1.79</v>
      </c>
      <c r="E25" s="6" t="s">
        <v>15</v>
      </c>
      <c r="F25" s="7" t="n">
        <v>95</v>
      </c>
      <c r="G25" s="7" t="n">
        <f aca="false">F25+G24</f>
        <v>1467</v>
      </c>
      <c r="H25" s="6" t="n">
        <v>1.79</v>
      </c>
      <c r="I25" s="7" t="n">
        <v>95</v>
      </c>
      <c r="J25" s="7" t="n">
        <f aca="false">I25+J24</f>
        <v>769</v>
      </c>
      <c r="K25" s="29"/>
      <c r="O25" s="7"/>
    </row>
    <row r="26" customFormat="false" ht="12.75" hidden="false" customHeight="false" outlineLevel="0" collapsed="false">
      <c r="A26" s="5" t="n">
        <v>40200</v>
      </c>
      <c r="B26" s="6" t="s">
        <v>128</v>
      </c>
      <c r="C26" s="7" t="n">
        <v>3</v>
      </c>
      <c r="D26" s="7" t="n">
        <v>3.2</v>
      </c>
      <c r="E26" s="37" t="s">
        <v>15</v>
      </c>
      <c r="F26" s="7" t="n">
        <v>95</v>
      </c>
      <c r="G26" s="7" t="n">
        <f aca="false">F26+G25</f>
        <v>1562</v>
      </c>
      <c r="H26" s="7" t="n">
        <v>3.16</v>
      </c>
      <c r="I26" s="7" t="n">
        <v>95</v>
      </c>
      <c r="J26" s="7" t="n">
        <f aca="false">I26+J25</f>
        <v>864</v>
      </c>
      <c r="K26" s="29"/>
      <c r="O26" s="9"/>
    </row>
    <row r="27" customFormat="false" ht="12.75" hidden="false" customHeight="false" outlineLevel="0" collapsed="false">
      <c r="A27" s="5" t="n">
        <v>40201</v>
      </c>
      <c r="B27" s="38" t="s">
        <v>129</v>
      </c>
      <c r="C27" s="7" t="n">
        <v>2.1</v>
      </c>
      <c r="D27" s="6" t="n">
        <v>2.21</v>
      </c>
      <c r="E27" s="37" t="s">
        <v>15</v>
      </c>
      <c r="F27" s="7" t="n">
        <v>95</v>
      </c>
      <c r="G27" s="7" t="n">
        <f aca="false">F27+G26</f>
        <v>1657</v>
      </c>
      <c r="H27" s="6" t="n">
        <v>2.28</v>
      </c>
      <c r="I27" s="7" t="n">
        <v>95</v>
      </c>
      <c r="J27" s="7" t="n">
        <f aca="false">I27+J26</f>
        <v>959</v>
      </c>
      <c r="K27" s="29"/>
      <c r="O27" s="9"/>
    </row>
    <row r="28" customFormat="false" ht="12.75" hidden="false" customHeight="false" outlineLevel="0" collapsed="false">
      <c r="A28" s="5" t="n">
        <v>40201</v>
      </c>
      <c r="B28" s="39" t="s">
        <v>130</v>
      </c>
      <c r="C28" s="9" t="n">
        <v>2.38</v>
      </c>
      <c r="D28" s="8" t="n">
        <v>2.51</v>
      </c>
      <c r="E28" s="40" t="s">
        <v>17</v>
      </c>
      <c r="F28" s="9" t="n">
        <v>-151</v>
      </c>
      <c r="G28" s="7" t="n">
        <f aca="false">F28+G27</f>
        <v>1506</v>
      </c>
      <c r="H28" s="8" t="n">
        <v>2.47</v>
      </c>
      <c r="I28" s="9" t="n">
        <v>-147</v>
      </c>
      <c r="J28" s="7" t="n">
        <f aca="false">I28+J27</f>
        <v>812</v>
      </c>
      <c r="K28" s="29"/>
      <c r="O28" s="7"/>
    </row>
    <row r="29" customFormat="false" ht="12.75" hidden="false" customHeight="false" outlineLevel="0" collapsed="false">
      <c r="A29" s="5" t="n">
        <v>40201</v>
      </c>
      <c r="B29" s="38" t="s">
        <v>131</v>
      </c>
      <c r="C29" s="7" t="n">
        <v>3</v>
      </c>
      <c r="D29" s="7" t="n">
        <v>3.2</v>
      </c>
      <c r="E29" s="37" t="s">
        <v>15</v>
      </c>
      <c r="F29" s="7" t="n">
        <v>95</v>
      </c>
      <c r="G29" s="7" t="n">
        <f aca="false">F29+G28</f>
        <v>1601</v>
      </c>
      <c r="H29" s="6" t="n">
        <v>3.29</v>
      </c>
      <c r="I29" s="7" t="n">
        <v>95</v>
      </c>
      <c r="J29" s="7" t="n">
        <f aca="false">I29+J28</f>
        <v>907</v>
      </c>
      <c r="K29" s="29"/>
      <c r="O29" s="7"/>
    </row>
    <row r="30" customFormat="false" ht="12.75" hidden="false" customHeight="false" outlineLevel="0" collapsed="false">
      <c r="A30" s="5" t="n">
        <v>40201</v>
      </c>
      <c r="B30" s="38" t="s">
        <v>132</v>
      </c>
      <c r="C30" s="7" t="n">
        <v>4.33</v>
      </c>
      <c r="D30" s="7" t="n">
        <v>4.67</v>
      </c>
      <c r="E30" s="37" t="s">
        <v>15</v>
      </c>
      <c r="F30" s="7" t="n">
        <v>95</v>
      </c>
      <c r="G30" s="7" t="n">
        <f aca="false">F30+G29</f>
        <v>1696</v>
      </c>
      <c r="H30" s="7" t="n">
        <v>4.6</v>
      </c>
      <c r="I30" s="7" t="n">
        <v>95</v>
      </c>
      <c r="J30" s="7" t="n">
        <f aca="false">I30+J29</f>
        <v>1002</v>
      </c>
      <c r="K30" s="29"/>
      <c r="O30" s="7"/>
    </row>
    <row r="31" customFormat="false" ht="12.75" hidden="false" customHeight="false" outlineLevel="0" collapsed="false">
      <c r="A31" s="5" t="n">
        <v>40201</v>
      </c>
      <c r="B31" s="38" t="s">
        <v>133</v>
      </c>
      <c r="C31" s="7" t="n">
        <v>2.88</v>
      </c>
      <c r="D31" s="6" t="n">
        <v>3.06</v>
      </c>
      <c r="E31" s="37" t="s">
        <v>15</v>
      </c>
      <c r="F31" s="7" t="n">
        <v>95</v>
      </c>
      <c r="G31" s="7" t="n">
        <f aca="false">F31+G30</f>
        <v>1791</v>
      </c>
      <c r="H31" s="6" t="n">
        <v>3.04</v>
      </c>
      <c r="I31" s="7" t="n">
        <v>95</v>
      </c>
      <c r="J31" s="7" t="n">
        <f aca="false">I31+J30</f>
        <v>1097</v>
      </c>
      <c r="K31" s="29"/>
      <c r="O31" s="7"/>
    </row>
    <row r="32" customFormat="false" ht="12.75" hidden="false" customHeight="false" outlineLevel="0" collapsed="false">
      <c r="A32" s="5" t="n">
        <v>40201</v>
      </c>
      <c r="B32" s="38" t="s">
        <v>44</v>
      </c>
      <c r="C32" s="7" t="n">
        <v>2.2</v>
      </c>
      <c r="D32" s="6" t="n">
        <v>2.32</v>
      </c>
      <c r="E32" s="37" t="s">
        <v>15</v>
      </c>
      <c r="F32" s="7" t="n">
        <v>95</v>
      </c>
      <c r="G32" s="7" t="n">
        <f aca="false">F32+G31</f>
        <v>1886</v>
      </c>
      <c r="H32" s="6" t="n">
        <v>2.39</v>
      </c>
      <c r="I32" s="7" t="n">
        <v>95</v>
      </c>
      <c r="J32" s="7" t="n">
        <f aca="false">I32+J31</f>
        <v>1192</v>
      </c>
      <c r="K32" s="29"/>
      <c r="O32" s="7"/>
    </row>
    <row r="33" customFormat="false" ht="12.75" hidden="false" customHeight="false" outlineLevel="0" collapsed="false">
      <c r="A33" s="28" t="n">
        <v>40202</v>
      </c>
      <c r="B33" s="6" t="s">
        <v>134</v>
      </c>
      <c r="C33" s="7" t="n">
        <v>2.88</v>
      </c>
      <c r="D33" s="6" t="n">
        <v>3.06</v>
      </c>
      <c r="E33" s="37" t="s">
        <v>15</v>
      </c>
      <c r="F33" s="7" t="n">
        <v>95</v>
      </c>
      <c r="G33" s="7" t="n">
        <f aca="false">F33+G32</f>
        <v>1981</v>
      </c>
      <c r="H33" s="6" t="n">
        <v>3.12</v>
      </c>
      <c r="I33" s="7" t="n">
        <v>95</v>
      </c>
      <c r="J33" s="7" t="n">
        <f aca="false">I33+J32</f>
        <v>1287</v>
      </c>
      <c r="K33" s="29"/>
      <c r="O33" s="7"/>
    </row>
    <row r="34" customFormat="false" ht="12.75" hidden="false" customHeight="false" outlineLevel="0" collapsed="false">
      <c r="A34" s="5" t="n">
        <v>40205</v>
      </c>
      <c r="B34" s="8" t="s">
        <v>135</v>
      </c>
      <c r="C34" s="9" t="n">
        <v>2.88</v>
      </c>
      <c r="D34" s="8" t="n">
        <v>3.06</v>
      </c>
      <c r="E34" s="8" t="s">
        <v>17</v>
      </c>
      <c r="F34" s="9" t="n">
        <v>-412</v>
      </c>
      <c r="G34" s="7" t="n">
        <f aca="false">F34+G33</f>
        <v>1569</v>
      </c>
      <c r="H34" s="8" t="n">
        <v>3.02</v>
      </c>
      <c r="I34" s="9" t="n">
        <v>-404</v>
      </c>
      <c r="J34" s="7" t="n">
        <f aca="false">I34+J33</f>
        <v>883</v>
      </c>
      <c r="K34" s="8" t="s">
        <v>18</v>
      </c>
      <c r="O34" s="7"/>
    </row>
    <row r="35" customFormat="false" ht="12.75" hidden="false" customHeight="false" outlineLevel="0" collapsed="false">
      <c r="A35" s="5" t="n">
        <v>40206</v>
      </c>
      <c r="B35" s="38" t="s">
        <v>136</v>
      </c>
      <c r="C35" s="7" t="n">
        <v>2.5</v>
      </c>
      <c r="D35" s="6" t="n">
        <v>2.65</v>
      </c>
      <c r="E35" s="6" t="s">
        <v>15</v>
      </c>
      <c r="F35" s="7" t="n">
        <v>95</v>
      </c>
      <c r="G35" s="7" t="n">
        <f aca="false">F35+G34</f>
        <v>1664</v>
      </c>
      <c r="H35" s="6" t="n">
        <v>2.59</v>
      </c>
      <c r="I35" s="7" t="n">
        <v>95</v>
      </c>
      <c r="J35" s="7" t="n">
        <f aca="false">I35+J34</f>
        <v>978</v>
      </c>
      <c r="K35" s="29"/>
      <c r="O35" s="7"/>
    </row>
    <row r="36" customFormat="false" ht="12.75" hidden="false" customHeight="false" outlineLevel="0" collapsed="false">
      <c r="A36" s="5" t="n">
        <v>40206</v>
      </c>
      <c r="B36" s="39" t="s">
        <v>137</v>
      </c>
      <c r="C36" s="9" t="n">
        <v>4.33</v>
      </c>
      <c r="D36" s="9" t="n">
        <v>4.67</v>
      </c>
      <c r="E36" s="8" t="s">
        <v>17</v>
      </c>
      <c r="F36" s="9" t="n">
        <v>-367</v>
      </c>
      <c r="G36" s="7" t="n">
        <f aca="false">F36+G35</f>
        <v>1297</v>
      </c>
      <c r="H36" s="9" t="n">
        <v>4.5</v>
      </c>
      <c r="I36" s="9" t="n">
        <v>-350</v>
      </c>
      <c r="J36" s="7" t="n">
        <f aca="false">I36+J35</f>
        <v>628</v>
      </c>
      <c r="K36" s="29"/>
      <c r="O36" s="7"/>
    </row>
    <row r="37" customFormat="false" ht="12.75" hidden="false" customHeight="false" outlineLevel="0" collapsed="false">
      <c r="A37" s="5" t="n">
        <v>40206</v>
      </c>
      <c r="B37" s="39" t="s">
        <v>138</v>
      </c>
      <c r="C37" s="9" t="n">
        <v>3.5</v>
      </c>
      <c r="D37" s="9" t="n">
        <v>3.75</v>
      </c>
      <c r="E37" s="8" t="s">
        <v>17</v>
      </c>
      <c r="F37" s="9" t="n">
        <v>-275</v>
      </c>
      <c r="G37" s="7" t="n">
        <f aca="false">F37+G36</f>
        <v>1022</v>
      </c>
      <c r="H37" s="9" t="n">
        <v>3.66</v>
      </c>
      <c r="I37" s="9" t="n">
        <v>-266</v>
      </c>
      <c r="J37" s="7" t="n">
        <f aca="false">I37+J36</f>
        <v>362</v>
      </c>
      <c r="K37" s="29"/>
      <c r="O37" s="9"/>
    </row>
    <row r="38" customFormat="false" ht="12.75" hidden="false" customHeight="false" outlineLevel="0" collapsed="false">
      <c r="A38" s="5" t="n">
        <v>40206</v>
      </c>
      <c r="B38" s="38" t="s">
        <v>139</v>
      </c>
      <c r="C38" s="7" t="n">
        <v>4</v>
      </c>
      <c r="D38" s="7" t="n">
        <v>4.3</v>
      </c>
      <c r="E38" s="6" t="s">
        <v>15</v>
      </c>
      <c r="F38" s="7" t="n">
        <v>95</v>
      </c>
      <c r="G38" s="7" t="n">
        <f aca="false">F38+G37</f>
        <v>1117</v>
      </c>
      <c r="H38" s="7" t="n">
        <v>4.4</v>
      </c>
      <c r="I38" s="7" t="n">
        <v>95</v>
      </c>
      <c r="J38" s="7" t="n">
        <f aca="false">I38+J37</f>
        <v>457</v>
      </c>
      <c r="K38" s="29"/>
      <c r="O38" s="9"/>
    </row>
    <row r="39" customFormat="false" ht="12.75" hidden="false" customHeight="false" outlineLevel="0" collapsed="false">
      <c r="A39" s="28" t="n">
        <v>40207</v>
      </c>
      <c r="B39" s="39" t="s">
        <v>140</v>
      </c>
      <c r="C39" s="9" t="n">
        <v>3</v>
      </c>
      <c r="D39" s="9" t="n">
        <v>3.2</v>
      </c>
      <c r="E39" s="8" t="s">
        <v>17</v>
      </c>
      <c r="F39" s="9" t="n">
        <v>-220</v>
      </c>
      <c r="G39" s="7" t="n">
        <f aca="false">F39+G38</f>
        <v>897</v>
      </c>
      <c r="H39" s="9" t="n">
        <v>3.16</v>
      </c>
      <c r="I39" s="9" t="n">
        <v>-216</v>
      </c>
      <c r="J39" s="7" t="n">
        <f aca="false">I39+J38</f>
        <v>241</v>
      </c>
      <c r="K39" s="29"/>
      <c r="O39" s="9"/>
    </row>
    <row r="40" customFormat="false" ht="12.75" hidden="false" customHeight="false" outlineLevel="0" collapsed="false">
      <c r="A40" s="28" t="n">
        <v>40207</v>
      </c>
      <c r="B40" s="38" t="s">
        <v>141</v>
      </c>
      <c r="C40" s="7" t="n">
        <v>4.5</v>
      </c>
      <c r="D40" s="7" t="n">
        <v>4.9</v>
      </c>
      <c r="E40" s="6" t="s">
        <v>15</v>
      </c>
      <c r="F40" s="7" t="n">
        <v>95</v>
      </c>
      <c r="G40" s="7" t="n">
        <f aca="false">F40+G39</f>
        <v>992</v>
      </c>
      <c r="H40" s="7" t="n">
        <v>4.9</v>
      </c>
      <c r="I40" s="7" t="n">
        <v>95</v>
      </c>
      <c r="J40" s="7" t="n">
        <f aca="false">I40+J39</f>
        <v>336</v>
      </c>
      <c r="K40" s="29"/>
      <c r="O40" s="7"/>
    </row>
    <row r="41" customFormat="false" ht="12.75" hidden="false" customHeight="false" outlineLevel="0" collapsed="false">
      <c r="A41" s="5" t="n">
        <v>40208</v>
      </c>
      <c r="B41" s="38" t="s">
        <v>73</v>
      </c>
      <c r="C41" s="7" t="n">
        <v>4</v>
      </c>
      <c r="D41" s="7" t="n">
        <v>4.63</v>
      </c>
      <c r="E41" s="6" t="s">
        <v>15</v>
      </c>
      <c r="F41" s="7" t="n">
        <v>190</v>
      </c>
      <c r="G41" s="7" t="n">
        <f aca="false">F41+G40</f>
        <v>1182</v>
      </c>
      <c r="H41" s="7" t="n">
        <v>4.63</v>
      </c>
      <c r="I41" s="7" t="n">
        <v>190</v>
      </c>
      <c r="J41" s="7" t="n">
        <f aca="false">I41+J40</f>
        <v>526</v>
      </c>
      <c r="K41" s="6" t="s">
        <v>18</v>
      </c>
      <c r="O41" s="7"/>
    </row>
    <row r="42" customFormat="false" ht="12.75" hidden="false" customHeight="false" outlineLevel="0" collapsed="false">
      <c r="A42" s="5" t="n">
        <v>40210</v>
      </c>
      <c r="B42" s="38" t="s">
        <v>142</v>
      </c>
      <c r="C42" s="7" t="n">
        <v>3.5</v>
      </c>
      <c r="D42" s="7" t="n">
        <v>3.63</v>
      </c>
      <c r="E42" s="6" t="s">
        <v>15</v>
      </c>
      <c r="F42" s="7" t="n">
        <v>95</v>
      </c>
      <c r="G42" s="7" t="n">
        <f aca="false">F42+G41</f>
        <v>1277</v>
      </c>
      <c r="H42" s="7" t="n">
        <v>3.63</v>
      </c>
      <c r="I42" s="7" t="n">
        <v>95</v>
      </c>
      <c r="J42" s="7" t="n">
        <f aca="false">I42+J41</f>
        <v>621</v>
      </c>
      <c r="K42" s="29"/>
      <c r="O42" s="7"/>
    </row>
    <row r="43" customFormat="false" ht="12.75" hidden="false" customHeight="false" outlineLevel="0" collapsed="false">
      <c r="A43" s="28" t="n">
        <v>40211</v>
      </c>
      <c r="B43" s="38" t="s">
        <v>112</v>
      </c>
      <c r="C43" s="7" t="n">
        <v>3.75</v>
      </c>
      <c r="D43" s="7" t="n">
        <v>4.06</v>
      </c>
      <c r="E43" s="6" t="s">
        <v>15</v>
      </c>
      <c r="F43" s="7" t="n">
        <v>95</v>
      </c>
      <c r="G43" s="7" t="n">
        <f aca="false">F43+G42</f>
        <v>1372</v>
      </c>
      <c r="H43" s="7" t="n">
        <v>4.06</v>
      </c>
      <c r="I43" s="7" t="n">
        <v>95</v>
      </c>
      <c r="J43" s="7" t="n">
        <f aca="false">I43+J42</f>
        <v>716</v>
      </c>
      <c r="K43" s="29"/>
      <c r="O43" s="9"/>
    </row>
    <row r="44" customFormat="false" ht="12.75" hidden="false" customHeight="false" outlineLevel="0" collapsed="false">
      <c r="A44" s="28" t="n">
        <v>40211</v>
      </c>
      <c r="B44" s="38" t="s">
        <v>143</v>
      </c>
      <c r="C44" s="7" t="n">
        <v>2.75</v>
      </c>
      <c r="D44" s="7" t="n">
        <v>2.95</v>
      </c>
      <c r="E44" s="6" t="s">
        <v>15</v>
      </c>
      <c r="F44" s="7" t="n">
        <v>95</v>
      </c>
      <c r="G44" s="7" t="n">
        <f aca="false">F44+G43</f>
        <v>1467</v>
      </c>
      <c r="H44" s="7" t="n">
        <v>2.95</v>
      </c>
      <c r="I44" s="7" t="n">
        <v>95</v>
      </c>
      <c r="J44" s="7" t="n">
        <f aca="false">I44+J43</f>
        <v>811</v>
      </c>
      <c r="K44" s="29"/>
      <c r="O44" s="7"/>
    </row>
    <row r="45" customFormat="false" ht="12.75" hidden="false" customHeight="false" outlineLevel="0" collapsed="false">
      <c r="A45" s="5" t="n">
        <v>40212</v>
      </c>
      <c r="B45" s="38" t="s">
        <v>144</v>
      </c>
      <c r="C45" s="7" t="n">
        <v>3.75</v>
      </c>
      <c r="D45" s="7" t="n">
        <v>4.1</v>
      </c>
      <c r="E45" s="6" t="s">
        <v>15</v>
      </c>
      <c r="F45" s="7" t="n">
        <v>95</v>
      </c>
      <c r="G45" s="7" t="n">
        <f aca="false">F45+G44</f>
        <v>1562</v>
      </c>
      <c r="H45" s="7" t="n">
        <v>4.1</v>
      </c>
      <c r="I45" s="7" t="n">
        <v>95</v>
      </c>
      <c r="J45" s="7" t="n">
        <f aca="false">I45+J44</f>
        <v>906</v>
      </c>
      <c r="K45" s="29"/>
      <c r="O45" s="7"/>
    </row>
    <row r="46" customFormat="false" ht="12.75" hidden="false" customHeight="false" outlineLevel="0" collapsed="false">
      <c r="A46" s="5" t="n">
        <v>40213</v>
      </c>
      <c r="B46" s="38" t="s">
        <v>145</v>
      </c>
      <c r="C46" s="7" t="n">
        <v>3.75</v>
      </c>
      <c r="D46" s="7" t="n">
        <v>4.3</v>
      </c>
      <c r="E46" s="6" t="s">
        <v>15</v>
      </c>
      <c r="F46" s="7" t="n">
        <v>95</v>
      </c>
      <c r="G46" s="7" t="n">
        <f aca="false">F46+G45</f>
        <v>1657</v>
      </c>
      <c r="H46" s="7" t="n">
        <v>4.3</v>
      </c>
      <c r="I46" s="7" t="n">
        <v>95</v>
      </c>
      <c r="J46" s="7" t="n">
        <f aca="false">I46+J45</f>
        <v>1001</v>
      </c>
      <c r="K46" s="29"/>
      <c r="O46" s="7"/>
    </row>
    <row r="47" customFormat="false" ht="12.75" hidden="false" customHeight="false" outlineLevel="0" collapsed="false">
      <c r="A47" s="5" t="n">
        <v>40213</v>
      </c>
      <c r="B47" s="38" t="s">
        <v>146</v>
      </c>
      <c r="C47" s="7" t="n">
        <v>4.5</v>
      </c>
      <c r="D47" s="7" t="n">
        <v>4.89</v>
      </c>
      <c r="E47" s="6" t="s">
        <v>15</v>
      </c>
      <c r="F47" s="7" t="n">
        <v>95</v>
      </c>
      <c r="G47" s="7" t="n">
        <f aca="false">F47+G46</f>
        <v>1752</v>
      </c>
      <c r="H47" s="7" t="n">
        <v>4.89</v>
      </c>
      <c r="I47" s="7" t="n">
        <v>95</v>
      </c>
      <c r="J47" s="7" t="n">
        <f aca="false">I47+J46</f>
        <v>1096</v>
      </c>
      <c r="K47" s="29"/>
      <c r="O47" s="7"/>
    </row>
    <row r="48" customFormat="false" ht="12.75" hidden="false" customHeight="false" outlineLevel="0" collapsed="false">
      <c r="A48" s="5" t="n">
        <v>40214</v>
      </c>
      <c r="B48" s="38" t="s">
        <v>147</v>
      </c>
      <c r="C48" s="7" t="n">
        <v>4.5</v>
      </c>
      <c r="D48" s="7" t="n">
        <v>4.7</v>
      </c>
      <c r="E48" s="6" t="s">
        <v>15</v>
      </c>
      <c r="F48" s="7" t="n">
        <v>95</v>
      </c>
      <c r="G48" s="7" t="n">
        <f aca="false">F48+G47</f>
        <v>1847</v>
      </c>
      <c r="H48" s="7" t="n">
        <v>4.7</v>
      </c>
      <c r="I48" s="7" t="n">
        <v>95</v>
      </c>
      <c r="J48" s="7" t="n">
        <f aca="false">I48+J47</f>
        <v>1191</v>
      </c>
      <c r="K48" s="29"/>
      <c r="O48" s="7"/>
    </row>
    <row r="49" customFormat="false" ht="12.75" hidden="false" customHeight="false" outlineLevel="0" collapsed="false">
      <c r="A49" s="5" t="n">
        <v>40214</v>
      </c>
      <c r="B49" s="38" t="s">
        <v>148</v>
      </c>
      <c r="C49" s="7" t="n">
        <v>4.5</v>
      </c>
      <c r="D49" s="7" t="n">
        <v>4.8</v>
      </c>
      <c r="E49" s="6" t="s">
        <v>15</v>
      </c>
      <c r="F49" s="7" t="n">
        <v>95</v>
      </c>
      <c r="G49" s="7" t="n">
        <f aca="false">F49+G48</f>
        <v>1942</v>
      </c>
      <c r="H49" s="7" t="n">
        <v>4.8</v>
      </c>
      <c r="I49" s="7" t="n">
        <v>95</v>
      </c>
      <c r="J49" s="7" t="n">
        <f aca="false">I49+J48</f>
        <v>1286</v>
      </c>
      <c r="K49" s="29"/>
      <c r="O49" s="9"/>
    </row>
    <row r="50" customFormat="false" ht="12.75" hidden="false" customHeight="false" outlineLevel="0" collapsed="false">
      <c r="A50" s="5" t="n">
        <v>40217</v>
      </c>
      <c r="B50" s="38" t="s">
        <v>149</v>
      </c>
      <c r="C50" s="7" t="n">
        <v>4</v>
      </c>
      <c r="D50" s="7" t="n">
        <v>4.3</v>
      </c>
      <c r="E50" s="6" t="s">
        <v>15</v>
      </c>
      <c r="F50" s="7" t="n">
        <v>95</v>
      </c>
      <c r="G50" s="7" t="n">
        <f aca="false">F50+G49</f>
        <v>2037</v>
      </c>
      <c r="H50" s="7" t="n">
        <v>4.36</v>
      </c>
      <c r="I50" s="7" t="n">
        <v>95</v>
      </c>
      <c r="J50" s="7" t="n">
        <f aca="false">I50+J49</f>
        <v>1381</v>
      </c>
      <c r="K50" s="29"/>
      <c r="O50" s="7"/>
    </row>
    <row r="51" customFormat="false" ht="12.75" hidden="false" customHeight="false" outlineLevel="0" collapsed="false">
      <c r="A51" s="5" t="n">
        <v>40217</v>
      </c>
      <c r="B51" s="38" t="s">
        <v>150</v>
      </c>
      <c r="C51" s="7" t="n">
        <v>5</v>
      </c>
      <c r="D51" s="7" t="n">
        <v>6</v>
      </c>
      <c r="E51" s="6" t="s">
        <v>15</v>
      </c>
      <c r="F51" s="7" t="n">
        <v>95</v>
      </c>
      <c r="G51" s="7" t="n">
        <f aca="false">F51+G50</f>
        <v>2132</v>
      </c>
      <c r="H51" s="7" t="n">
        <v>6</v>
      </c>
      <c r="I51" s="7" t="n">
        <v>95</v>
      </c>
      <c r="J51" s="7" t="n">
        <f aca="false">I51+J50</f>
        <v>1476</v>
      </c>
      <c r="K51" s="29"/>
      <c r="O51" s="9"/>
    </row>
    <row r="52" customFormat="false" ht="12.75" hidden="false" customHeight="false" outlineLevel="0" collapsed="false">
      <c r="A52" s="5" t="n">
        <v>40218</v>
      </c>
      <c r="B52" s="39" t="s">
        <v>88</v>
      </c>
      <c r="C52" s="41" t="s">
        <v>151</v>
      </c>
      <c r="D52" s="41"/>
      <c r="E52" s="8" t="s">
        <v>17</v>
      </c>
      <c r="F52" s="9" t="n">
        <v>-281</v>
      </c>
      <c r="G52" s="7" t="n">
        <f aca="false">F52+G51</f>
        <v>1851</v>
      </c>
      <c r="H52" s="9" t="n">
        <v>3.81</v>
      </c>
      <c r="I52" s="9" t="n">
        <v>-281</v>
      </c>
      <c r="J52" s="7" t="n">
        <f aca="false">I52+J51</f>
        <v>1195</v>
      </c>
      <c r="K52" s="29"/>
      <c r="O52" s="9"/>
    </row>
    <row r="53" customFormat="false" ht="12.75" hidden="false" customHeight="false" outlineLevel="0" collapsed="false">
      <c r="A53" s="5" t="n">
        <v>40218</v>
      </c>
      <c r="B53" s="39" t="s">
        <v>152</v>
      </c>
      <c r="C53" s="41" t="s">
        <v>153</v>
      </c>
      <c r="D53" s="41"/>
      <c r="E53" s="8" t="s">
        <v>17</v>
      </c>
      <c r="F53" s="9" t="n">
        <v>-360</v>
      </c>
      <c r="G53" s="7" t="n">
        <f aca="false">F53+G52</f>
        <v>1491</v>
      </c>
      <c r="H53" s="9" t="n">
        <v>4.6</v>
      </c>
      <c r="I53" s="9" t="n">
        <v>-360</v>
      </c>
      <c r="J53" s="7" t="n">
        <f aca="false">I53+J52</f>
        <v>835</v>
      </c>
      <c r="K53" s="29"/>
      <c r="O53" s="7"/>
    </row>
    <row r="54" customFormat="false" ht="12.75" hidden="false" customHeight="false" outlineLevel="0" collapsed="false">
      <c r="A54" s="28" t="n">
        <v>40219</v>
      </c>
      <c r="B54" s="38" t="s">
        <v>154</v>
      </c>
      <c r="C54" s="41" t="s">
        <v>155</v>
      </c>
      <c r="D54" s="41" t="s">
        <v>156</v>
      </c>
      <c r="E54" s="6" t="s">
        <v>15</v>
      </c>
      <c r="F54" s="7" t="n">
        <v>95</v>
      </c>
      <c r="G54" s="7" t="n">
        <f aca="false">F54+G53</f>
        <v>1586</v>
      </c>
      <c r="H54" s="7" t="n">
        <v>3.66</v>
      </c>
      <c r="I54" s="7" t="n">
        <v>95</v>
      </c>
      <c r="J54" s="7" t="n">
        <f aca="false">I54+J53</f>
        <v>930</v>
      </c>
      <c r="K54" s="29"/>
      <c r="O54" s="9"/>
    </row>
    <row r="55" customFormat="false" ht="12.75" hidden="false" customHeight="false" outlineLevel="0" collapsed="false">
      <c r="A55" s="5" t="n">
        <v>40221</v>
      </c>
      <c r="B55" s="38" t="s">
        <v>157</v>
      </c>
      <c r="C55" s="41" t="s">
        <v>158</v>
      </c>
      <c r="D55" s="41"/>
      <c r="E55" s="6" t="s">
        <v>15</v>
      </c>
      <c r="F55" s="7" t="n">
        <v>95</v>
      </c>
      <c r="G55" s="7" t="n">
        <f aca="false">F55+G54</f>
        <v>1681</v>
      </c>
      <c r="H55" s="7" t="n">
        <v>5</v>
      </c>
      <c r="I55" s="30" t="n">
        <v>95</v>
      </c>
      <c r="J55" s="7" t="n">
        <f aca="false">I55+J54</f>
        <v>1025</v>
      </c>
      <c r="K55" s="29"/>
      <c r="O55" s="7"/>
    </row>
    <row r="56" customFormat="false" ht="12.75" hidden="false" customHeight="false" outlineLevel="0" collapsed="false">
      <c r="A56" s="5" t="n">
        <v>40221</v>
      </c>
      <c r="B56" s="38" t="s">
        <v>159</v>
      </c>
      <c r="C56" s="42"/>
      <c r="D56" s="42"/>
      <c r="E56" s="6" t="s">
        <v>15</v>
      </c>
      <c r="F56" s="7" t="n">
        <v>190</v>
      </c>
      <c r="G56" s="7" t="n">
        <f aca="false">F56+G55</f>
        <v>1871</v>
      </c>
      <c r="H56" s="7" t="n">
        <v>4.5</v>
      </c>
      <c r="I56" s="30" t="n">
        <v>190</v>
      </c>
      <c r="J56" s="7" t="n">
        <f aca="false">I56+J55</f>
        <v>1215</v>
      </c>
      <c r="K56" s="6" t="s">
        <v>18</v>
      </c>
      <c r="O56" s="7"/>
    </row>
    <row r="57" customFormat="false" ht="12.75" hidden="false" customHeight="false" outlineLevel="0" collapsed="false">
      <c r="A57" s="5" t="n">
        <v>40221</v>
      </c>
      <c r="B57" s="38" t="s">
        <v>160</v>
      </c>
      <c r="C57" s="7"/>
      <c r="D57" s="7"/>
      <c r="E57" s="6" t="s">
        <v>15</v>
      </c>
      <c r="F57" s="7" t="n">
        <v>190</v>
      </c>
      <c r="G57" s="7" t="n">
        <f aca="false">F57+G56</f>
        <v>2061</v>
      </c>
      <c r="H57" s="7" t="n">
        <v>5.2</v>
      </c>
      <c r="I57" s="30" t="n">
        <v>190</v>
      </c>
      <c r="J57" s="7" t="n">
        <f aca="false">I57+J56</f>
        <v>1405</v>
      </c>
      <c r="K57" s="6" t="s">
        <v>18</v>
      </c>
      <c r="O57" s="43"/>
    </row>
    <row r="58" customFormat="false" ht="12.75" hidden="false" customHeight="false" outlineLevel="0" collapsed="false">
      <c r="A58" s="5" t="n">
        <v>40221</v>
      </c>
      <c r="B58" s="39" t="s">
        <v>161</v>
      </c>
      <c r="C58" s="9"/>
      <c r="D58" s="9"/>
      <c r="E58" s="8" t="s">
        <v>17</v>
      </c>
      <c r="F58" s="9" t="n">
        <v>-250</v>
      </c>
      <c r="G58" s="7" t="n">
        <f aca="false">F58+G57</f>
        <v>1811</v>
      </c>
      <c r="H58" s="9" t="n">
        <v>3.5</v>
      </c>
      <c r="I58" s="44" t="n">
        <v>-250</v>
      </c>
      <c r="J58" s="7" t="n">
        <f aca="false">I58+J57</f>
        <v>1155</v>
      </c>
    </row>
    <row r="59" customFormat="false" ht="12.75" hidden="false" customHeight="false" outlineLevel="0" collapsed="false">
      <c r="A59" s="5" t="n">
        <v>40221</v>
      </c>
      <c r="B59" s="38" t="s">
        <v>44</v>
      </c>
      <c r="C59" s="7"/>
      <c r="D59" s="7"/>
      <c r="E59" s="6" t="s">
        <v>15</v>
      </c>
      <c r="F59" s="7" t="n">
        <v>95</v>
      </c>
      <c r="G59" s="7" t="n">
        <f aca="false">F59+G58</f>
        <v>1906</v>
      </c>
      <c r="H59" s="7" t="n">
        <v>4</v>
      </c>
      <c r="I59" s="30" t="n">
        <v>95</v>
      </c>
      <c r="J59" s="7" t="n">
        <f aca="false">I59+J58</f>
        <v>1250</v>
      </c>
      <c r="K59" s="29"/>
    </row>
    <row r="60" customFormat="false" ht="12.75" hidden="false" customHeight="false" outlineLevel="0" collapsed="false">
      <c r="A60" s="5" t="n">
        <v>40221</v>
      </c>
      <c r="B60" s="38" t="s">
        <v>162</v>
      </c>
      <c r="C60" s="7"/>
      <c r="D60" s="7"/>
      <c r="E60" s="6" t="s">
        <v>15</v>
      </c>
      <c r="F60" s="7" t="n">
        <v>95</v>
      </c>
      <c r="G60" s="7" t="n">
        <f aca="false">F60+G59</f>
        <v>2001</v>
      </c>
      <c r="H60" s="7" t="n">
        <v>4.25</v>
      </c>
      <c r="I60" s="30" t="n">
        <v>95</v>
      </c>
      <c r="J60" s="7" t="n">
        <f aca="false">I60+J59</f>
        <v>1345</v>
      </c>
      <c r="K60" s="29"/>
    </row>
    <row r="61" customFormat="false" ht="12.75" hidden="false" customHeight="false" outlineLevel="0" collapsed="false">
      <c r="E61" s="45" t="s">
        <v>163</v>
      </c>
      <c r="F61" s="3" t="n">
        <f aca="false">SUM(F3:F60)</f>
        <v>1907</v>
      </c>
      <c r="H61" s="45" t="s">
        <v>163</v>
      </c>
      <c r="I61" s="3" t="n">
        <f aca="false">SUM(I3:I60)</f>
        <v>1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7:27:49Z</dcterms:created>
  <dc:creator>David Bryant</dc:creator>
  <dc:description/>
  <dc:language>en-US</dc:language>
  <cp:lastModifiedBy>Admin</cp:lastModifiedBy>
  <dcterms:modified xsi:type="dcterms:W3CDTF">2010-02-17T12:13:20Z</dcterms:modified>
  <cp:revision>0</cp:revision>
  <dc:subject/>
  <dc:title/>
</cp:coreProperties>
</file>