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v to Dec" sheetId="1" state="visible" r:id="rId2"/>
    <sheet name="Dec to Jan" sheetId="2" state="visible" r:id="rId3"/>
    <sheet name="Jan to Fe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328">
  <si>
    <t xml:space="preserve">Date</t>
  </si>
  <si>
    <t xml:space="preserve">Lay or Bet</t>
  </si>
  <si>
    <t xml:space="preserve">ISP</t>
  </si>
  <si>
    <t xml:space="preserve">LTB BF</t>
  </si>
  <si>
    <t xml:space="preserve">Result</t>
  </si>
  <si>
    <t xml:space="preserve">LTB</t>
  </si>
  <si>
    <t xml:space="preserve">Our BF </t>
  </si>
  <si>
    <t xml:space="preserve">Us</t>
  </si>
  <si>
    <t xml:space="preserve">Our </t>
  </si>
  <si>
    <t xml:space="preserve">Type of Bet</t>
  </si>
  <si>
    <t xml:space="preserve">Price</t>
  </si>
  <si>
    <t xml:space="preserve">Win/Lose</t>
  </si>
  <si>
    <t xml:space="preserve">Running Bank</t>
  </si>
  <si>
    <t xml:space="preserve">Prices</t>
  </si>
  <si>
    <t xml:space="preserve">Soderling</t>
  </si>
  <si>
    <t xml:space="preserve">Won</t>
  </si>
  <si>
    <t xml:space="preserve">Tsonga</t>
  </si>
  <si>
    <t xml:space="preserve">Premier Sagas</t>
  </si>
  <si>
    <t xml:space="preserve">Garde Champetre</t>
  </si>
  <si>
    <t xml:space="preserve">Lost</t>
  </si>
  <si>
    <t xml:space="preserve">DUP</t>
  </si>
  <si>
    <t xml:space="preserve">Justtheoneforyou</t>
  </si>
  <si>
    <t xml:space="preserve">Kinetic</t>
  </si>
  <si>
    <t xml:space="preserve">Ashkazar</t>
  </si>
  <si>
    <t xml:space="preserve">Anaheim</t>
  </si>
  <si>
    <t xml:space="preserve">Calgary</t>
  </si>
  <si>
    <t xml:space="preserve">Toby Jug</t>
  </si>
  <si>
    <t xml:space="preserve">Washington</t>
  </si>
  <si>
    <t xml:space="preserve">Toronto</t>
  </si>
  <si>
    <t xml:space="preserve">St Louis</t>
  </si>
  <si>
    <t xml:space="preserve">Green Bay</t>
  </si>
  <si>
    <t xml:space="preserve">Philadelphia</t>
  </si>
  <si>
    <t xml:space="preserve">Indianapolis</t>
  </si>
  <si>
    <t xml:space="preserve">Chicago</t>
  </si>
  <si>
    <t xml:space="preserve">Dallas</t>
  </si>
  <si>
    <t xml:space="preserve">Cleveland +4.5</t>
  </si>
  <si>
    <t xml:space="preserve">Pearly Star</t>
  </si>
  <si>
    <t xml:space="preserve">Dusk</t>
  </si>
  <si>
    <t xml:space="preserve">Evening Sunset</t>
  </si>
  <si>
    <t xml:space="preserve">Great Tsar</t>
  </si>
  <si>
    <t xml:space="preserve">Stevenage</t>
  </si>
  <si>
    <t xml:space="preserve">Saracens +6.5</t>
  </si>
  <si>
    <t xml:space="preserve">Nashville</t>
  </si>
  <si>
    <t xml:space="preserve">Slovenia</t>
  </si>
  <si>
    <t xml:space="preserve">Bosnia</t>
  </si>
  <si>
    <t xml:space="preserve">Minnesota</t>
  </si>
  <si>
    <t xml:space="preserve">Edmonton</t>
  </si>
  <si>
    <t xml:space="preserve">Sagalyrique</t>
  </si>
  <si>
    <t xml:space="preserve">Dontpaytheferryman</t>
  </si>
  <si>
    <t xml:space="preserve">Admira Wacker</t>
  </si>
  <si>
    <t xml:space="preserve">Southend</t>
  </si>
  <si>
    <t xml:space="preserve">Accumulator Special</t>
  </si>
  <si>
    <t xml:space="preserve">Notre Pere</t>
  </si>
  <si>
    <t xml:space="preserve">Montreal</t>
  </si>
  <si>
    <t xml:space="preserve">Mayeul</t>
  </si>
  <si>
    <t xml:space="preserve">Baltimore</t>
  </si>
  <si>
    <t xml:space="preserve">Denver</t>
  </si>
  <si>
    <t xml:space="preserve">Chicago + 2.5</t>
  </si>
  <si>
    <t xml:space="preserve">Blazing Buck</t>
  </si>
  <si>
    <t xml:space="preserve">Harouet</t>
  </si>
  <si>
    <t xml:space="preserve">Preston</t>
  </si>
  <si>
    <t xml:space="preserve">Djokovic</t>
  </si>
  <si>
    <t xml:space="preserve">Carolina</t>
  </si>
  <si>
    <t xml:space="preserve">Tennessee</t>
  </si>
  <si>
    <t xml:space="preserve">Riguez Dancer</t>
  </si>
  <si>
    <t xml:space="preserve">Liverpool</t>
  </si>
  <si>
    <t xml:space="preserve">Arsenal</t>
  </si>
  <si>
    <t xml:space="preserve">Just For Men</t>
  </si>
  <si>
    <t xml:space="preserve">Shifting Gold</t>
  </si>
  <si>
    <t xml:space="preserve">Marseille</t>
  </si>
  <si>
    <t xml:space="preserve">Everton</t>
  </si>
  <si>
    <t xml:space="preserve">Singapore Reef</t>
  </si>
  <si>
    <t xml:space="preserve">Otto Quercus</t>
  </si>
  <si>
    <t xml:space="preserve">Ernst Blofield</t>
  </si>
  <si>
    <t xml:space="preserve">Michel Le Bon</t>
  </si>
  <si>
    <t xml:space="preserve">Detroit +9.5</t>
  </si>
  <si>
    <t xml:space="preserve">Oakland +8.5</t>
  </si>
  <si>
    <t xml:space="preserve">NY Giants -6.5</t>
  </si>
  <si>
    <t xml:space="preserve">Columbus</t>
  </si>
  <si>
    <t xml:space="preserve">The Draw</t>
  </si>
  <si>
    <t xml:space="preserve">Davydenko</t>
  </si>
  <si>
    <t xml:space="preserve">Bathwick Quest</t>
  </si>
  <si>
    <t xml:space="preserve">Weapons Amnesty</t>
  </si>
  <si>
    <t xml:space="preserve">Jaunty Journey</t>
  </si>
  <si>
    <t xml:space="preserve">Quantitiveeasing</t>
  </si>
  <si>
    <t xml:space="preserve">Aston Villa</t>
  </si>
  <si>
    <t xml:space="preserve">Murphy</t>
  </si>
  <si>
    <t xml:space="preserve">Del Potro</t>
  </si>
  <si>
    <t xml:space="preserve">Double Hit</t>
  </si>
  <si>
    <t xml:space="preserve">Dobravany</t>
  </si>
  <si>
    <t xml:space="preserve">Magnetic Pole</t>
  </si>
  <si>
    <t xml:space="preserve">Houston</t>
  </si>
  <si>
    <t xml:space="preserve">San Francisco</t>
  </si>
  <si>
    <t xml:space="preserve">Peace Corps</t>
  </si>
  <si>
    <t xml:space="preserve">I have Dreamed</t>
  </si>
  <si>
    <t xml:space="preserve">Natural Action</t>
  </si>
  <si>
    <t xml:space="preserve">New Orleans</t>
  </si>
  <si>
    <t xml:space="preserve">Portsmouth</t>
  </si>
  <si>
    <t xml:space="preserve">Tottenham</t>
  </si>
  <si>
    <t xml:space="preserve">Canadian Blaze</t>
  </si>
  <si>
    <t xml:space="preserve">Rougham</t>
  </si>
  <si>
    <t xml:space="preserve">Carrickmines</t>
  </si>
  <si>
    <t xml:space="preserve">Joncol</t>
  </si>
  <si>
    <t xml:space="preserve">Miami +4.5</t>
  </si>
  <si>
    <t xml:space="preserve">Kansas +4.5</t>
  </si>
  <si>
    <t xml:space="preserve">Cleveland +12.5</t>
  </si>
  <si>
    <t xml:space="preserve">NY Giants</t>
  </si>
  <si>
    <t xml:space="preserve">Watford</t>
  </si>
  <si>
    <t xml:space="preserve">Fassaroe</t>
  </si>
  <si>
    <t xml:space="preserve">Presenting Forever</t>
  </si>
  <si>
    <t xml:space="preserve">Hectors House</t>
  </si>
  <si>
    <t xml:space="preserve">Ballybach</t>
  </si>
  <si>
    <t xml:space="preserve">Wolfsburg</t>
  </si>
  <si>
    <t xml:space="preserve">Maccabi Haifa</t>
  </si>
  <si>
    <t xml:space="preserve">Besiktas</t>
  </si>
  <si>
    <t xml:space="preserve">Tiddliwinks</t>
  </si>
  <si>
    <t xml:space="preserve">No e-mail Price to High</t>
  </si>
  <si>
    <t xml:space="preserve">The Hollinwell</t>
  </si>
  <si>
    <t xml:space="preserve">Inter Milan</t>
  </si>
  <si>
    <t xml:space="preserve">Olympiacos</t>
  </si>
  <si>
    <t xml:space="preserve">Cleveland +10.5</t>
  </si>
  <si>
    <t xml:space="preserve">QUP</t>
  </si>
  <si>
    <t xml:space="preserve">Weird Al</t>
  </si>
  <si>
    <t xml:space="preserve">Brighton</t>
  </si>
  <si>
    <t xml:space="preserve">Me Julie</t>
  </si>
  <si>
    <t xml:space="preserve">Massasoit</t>
  </si>
  <si>
    <t xml:space="preserve">1st Month</t>
  </si>
  <si>
    <t xml:space="preserve">Chicago +3.5</t>
  </si>
  <si>
    <t xml:space="preserve">Tampa + 3.5</t>
  </si>
  <si>
    <t xml:space="preserve">Oakland +1.5</t>
  </si>
  <si>
    <t xml:space="preserve">Aldertune</t>
  </si>
  <si>
    <t xml:space="preserve">Noun De La Thinte</t>
  </si>
  <si>
    <t xml:space="preserve">San Francisco +3.5</t>
  </si>
  <si>
    <t xml:space="preserve">Spellchecker</t>
  </si>
  <si>
    <t xml:space="preserve">County Colours</t>
  </si>
  <si>
    <t xml:space="preserve">Over 2.5 goals</t>
  </si>
  <si>
    <t xml:space="preserve">Colarado</t>
  </si>
  <si>
    <t xml:space="preserve">Bee Stinger</t>
  </si>
  <si>
    <t xml:space="preserve">Half Time Draw</t>
  </si>
  <si>
    <t xml:space="preserve">Nativity</t>
  </si>
  <si>
    <t xml:space="preserve">Etruscan</t>
  </si>
  <si>
    <t xml:space="preserve">Sagalrique</t>
  </si>
  <si>
    <t xml:space="preserve">BATE Borisov</t>
  </si>
  <si>
    <t xml:space="preserve">Jacksonville</t>
  </si>
  <si>
    <t xml:space="preserve">Rosie All Over</t>
  </si>
  <si>
    <t xml:space="preserve">Mardle</t>
  </si>
  <si>
    <t xml:space="preserve">Mc Dine</t>
  </si>
  <si>
    <t xml:space="preserve">Grimbsy</t>
  </si>
  <si>
    <t xml:space="preserve">Bates</t>
  </si>
  <si>
    <t xml:space="preserve">Jenkins</t>
  </si>
  <si>
    <t xml:space="preserve">Cincinatti</t>
  </si>
  <si>
    <t xml:space="preserve">Tampa Bay</t>
  </si>
  <si>
    <t xml:space="preserve">Detroit</t>
  </si>
  <si>
    <t xml:space="preserve">Zanzibar</t>
  </si>
  <si>
    <t xml:space="preserve">Aather</t>
  </si>
  <si>
    <t xml:space="preserve">TUP</t>
  </si>
  <si>
    <t xml:space="preserve">Rodriquez</t>
  </si>
  <si>
    <t xml:space="preserve">Whitlock</t>
  </si>
  <si>
    <t xml:space="preserve">San Jose</t>
  </si>
  <si>
    <t xml:space="preserve">Ruiz</t>
  </si>
  <si>
    <t xml:space="preserve">Wright</t>
  </si>
  <si>
    <t xml:space="preserve">Ottawa</t>
  </si>
  <si>
    <t xml:space="preserve">California</t>
  </si>
  <si>
    <t xml:space="preserve">Over 72.5 points</t>
  </si>
  <si>
    <t xml:space="preserve">Special Back Bet</t>
  </si>
  <si>
    <t xml:space="preserve">SPECIAL</t>
  </si>
  <si>
    <t xml:space="preserve">Sunderland</t>
  </si>
  <si>
    <t xml:space="preserve">Binocular</t>
  </si>
  <si>
    <t xml:space="preserve">North Carolina</t>
  </si>
  <si>
    <t xml:space="preserve">NY Islander</t>
  </si>
  <si>
    <t xml:space="preserve">Boston College</t>
  </si>
  <si>
    <t xml:space="preserve">Grey Soldier</t>
  </si>
  <si>
    <t xml:space="preserve">Mille Chief</t>
  </si>
  <si>
    <t xml:space="preserve">Bornova</t>
  </si>
  <si>
    <t xml:space="preserve">MU Clean Sheet</t>
  </si>
  <si>
    <t xml:space="preserve">Baltimore +2.5</t>
  </si>
  <si>
    <t xml:space="preserve">Buffalo +9.5</t>
  </si>
  <si>
    <t xml:space="preserve">NY Jets</t>
  </si>
  <si>
    <t xml:space="preserve">Special NFL Multiple </t>
  </si>
  <si>
    <t xml:space="preserve">Stoke</t>
  </si>
  <si>
    <t xml:space="preserve">Under 41.5 points</t>
  </si>
  <si>
    <t xml:space="preserve">Zubova</t>
  </si>
  <si>
    <t xml:space="preserve">Manyriverstocross</t>
  </si>
  <si>
    <t xml:space="preserve">No e-mail Price to high</t>
  </si>
  <si>
    <t xml:space="preserve">Bubbly Bellini</t>
  </si>
  <si>
    <t xml:space="preserve">UCLA -3.5</t>
  </si>
  <si>
    <t xml:space="preserve">Wisconsin</t>
  </si>
  <si>
    <t xml:space="preserve">Under 2.5 goals</t>
  </si>
  <si>
    <t xml:space="preserve">Tenacestream</t>
  </si>
  <si>
    <t xml:space="preserve">Spirit of Adjisa</t>
  </si>
  <si>
    <t xml:space="preserve">Laurie Grove</t>
  </si>
  <si>
    <t xml:space="preserve">Shakalakaboomboom</t>
  </si>
  <si>
    <t xml:space="preserve">Special E/W Bet</t>
  </si>
  <si>
    <t xml:space="preserve">Frolunda</t>
  </si>
  <si>
    <t xml:space="preserve">Aalborg</t>
  </si>
  <si>
    <t xml:space="preserve">Valladolid -5.5</t>
  </si>
  <si>
    <t xml:space="preserve">KV Mechelen</t>
  </si>
  <si>
    <t xml:space="preserve">Painter</t>
  </si>
  <si>
    <t xml:space="preserve">Over 68.5 points</t>
  </si>
  <si>
    <t xml:space="preserve">Nebraska</t>
  </si>
  <si>
    <t xml:space="preserve">Air Force</t>
  </si>
  <si>
    <t xml:space="preserve">Oklahoma -8.5</t>
  </si>
  <si>
    <t xml:space="preserve">Navy +6.5</t>
  </si>
  <si>
    <t xml:space="preserve">NY Islanders</t>
  </si>
  <si>
    <t xml:space="preserve">Baxter</t>
  </si>
  <si>
    <t xml:space="preserve">Lewis</t>
  </si>
  <si>
    <t xml:space="preserve">Ranjobaie</t>
  </si>
  <si>
    <t xml:space="preserve">Stoneys Treasure</t>
  </si>
  <si>
    <t xml:space="preserve">Buffalo -8.5</t>
  </si>
  <si>
    <t xml:space="preserve">NY Jets -9.5</t>
  </si>
  <si>
    <t xml:space="preserve">Houston -7.5</t>
  </si>
  <si>
    <t xml:space="preserve">Carolina -7.5</t>
  </si>
  <si>
    <t xml:space="preserve">Mitchell</t>
  </si>
  <si>
    <t xml:space="preserve">TCU</t>
  </si>
  <si>
    <t xml:space="preserve">Stoneycrabstomorrow</t>
  </si>
  <si>
    <t xml:space="preserve">Obe Gold</t>
  </si>
  <si>
    <t xml:space="preserve">O'Shea</t>
  </si>
  <si>
    <t xml:space="preserve">Georgia Tech</t>
  </si>
  <si>
    <t xml:space="preserve">Tipsarevic</t>
  </si>
  <si>
    <t xml:space="preserve">Alcoron</t>
  </si>
  <si>
    <t xml:space="preserve">Troy</t>
  </si>
  <si>
    <t xml:space="preserve">Chisnall</t>
  </si>
  <si>
    <t xml:space="preserve">Texas</t>
  </si>
  <si>
    <t xml:space="preserve">Master Leon</t>
  </si>
  <si>
    <t xml:space="preserve">On Terms</t>
  </si>
  <si>
    <t xml:space="preserve">Lay the Draw</t>
  </si>
  <si>
    <t xml:space="preserve">Freedom Fire</t>
  </si>
  <si>
    <t xml:space="preserve">Lovers Causeway</t>
  </si>
  <si>
    <t xml:space="preserve">Special Back Double</t>
  </si>
  <si>
    <t xml:space="preserve">Brazilian Brush</t>
  </si>
  <si>
    <t xml:space="preserve">Inside Story</t>
  </si>
  <si>
    <t xml:space="preserve">Elusive Fame</t>
  </si>
  <si>
    <t xml:space="preserve">Xeres +1 Asian Handicap</t>
  </si>
  <si>
    <t xml:space="preserve">Arizona</t>
  </si>
  <si>
    <t xml:space="preserve">Diapason</t>
  </si>
  <si>
    <t xml:space="preserve">Heathyards Junior</t>
  </si>
  <si>
    <t xml:space="preserve">Kickahead</t>
  </si>
  <si>
    <t xml:space="preserve">Modena</t>
  </si>
  <si>
    <t xml:space="preserve">Sela</t>
  </si>
  <si>
    <t xml:space="preserve">Ball</t>
  </si>
  <si>
    <t xml:space="preserve">Tyrana</t>
  </si>
  <si>
    <t xml:space="preserve">Russian Music</t>
  </si>
  <si>
    <t xml:space="preserve">Capricornus</t>
  </si>
  <si>
    <t xml:space="preserve">Mozambique</t>
  </si>
  <si>
    <t xml:space="preserve">St Mirren</t>
  </si>
  <si>
    <t xml:space="preserve">NY Rangers</t>
  </si>
  <si>
    <t xml:space="preserve">Inner Steel</t>
  </si>
  <si>
    <t xml:space="preserve">Poppy Comes Running</t>
  </si>
  <si>
    <t xml:space="preserve">Special Back Kavala</t>
  </si>
  <si>
    <t xml:space="preserve">Tunisia</t>
  </si>
  <si>
    <t xml:space="preserve">Hamilton</t>
  </si>
  <si>
    <t xml:space="preserve">Florida</t>
  </si>
  <si>
    <t xml:space="preserve">Bo Mc Ginty</t>
  </si>
  <si>
    <t xml:space="preserve">Aeroplane</t>
  </si>
  <si>
    <t xml:space="preserve">Williams</t>
  </si>
  <si>
    <t xml:space="preserve">Blackburn</t>
  </si>
  <si>
    <t xml:space="preserve">Tealing</t>
  </si>
  <si>
    <t xml:space="preserve">Winning Show</t>
  </si>
  <si>
    <t xml:space="preserve">Bayern Munich</t>
  </si>
  <si>
    <t xml:space="preserve">Charlotte</t>
  </si>
  <si>
    <t xml:space="preserve">Watergate</t>
  </si>
  <si>
    <t xml:space="preserve">Mad Max</t>
  </si>
  <si>
    <t xml:space="preserve">Midnight Chase (To be placed)</t>
  </si>
  <si>
    <t xml:space="preserve">Mister Chance</t>
  </si>
  <si>
    <t xml:space="preserve">New Orleans -7.5points</t>
  </si>
  <si>
    <t xml:space="preserve">Baltimore +6.5 points</t>
  </si>
  <si>
    <t xml:space="preserve">Bescot Springs</t>
  </si>
  <si>
    <t xml:space="preserve">Special Envoy</t>
  </si>
  <si>
    <t xml:space="preserve">Novillero</t>
  </si>
  <si>
    <t xml:space="preserve">Palmero</t>
  </si>
  <si>
    <t xml:space="preserve">NY Jets +6.5 points</t>
  </si>
  <si>
    <t xml:space="preserve">Madame Mado</t>
  </si>
  <si>
    <t xml:space="preserve">Five Dream </t>
  </si>
  <si>
    <t xml:space="preserve">Hinton Thunderbolt</t>
  </si>
  <si>
    <t xml:space="preserve">Emperor Concerto</t>
  </si>
  <si>
    <t xml:space="preserve">Lay over 5.5 goals</t>
  </si>
  <si>
    <t xml:space="preserve">No Official Results</t>
  </si>
  <si>
    <t xml:space="preserve">Newcastle</t>
  </si>
  <si>
    <t xml:space="preserve">From LTB for this</t>
  </si>
  <si>
    <t xml:space="preserve">Kilmarnock</t>
  </si>
  <si>
    <t xml:space="preserve">Period.</t>
  </si>
  <si>
    <t xml:space="preserve">Figures are</t>
  </si>
  <si>
    <t xml:space="preserve">Man City</t>
  </si>
  <si>
    <t xml:space="preserve">Estimated</t>
  </si>
  <si>
    <t xml:space="preserve">Spain</t>
  </si>
  <si>
    <t xml:space="preserve">Falla</t>
  </si>
  <si>
    <t xml:space="preserve">Stormhoek</t>
  </si>
  <si>
    <t xml:space="preserve">Seamster</t>
  </si>
  <si>
    <t xml:space="preserve">Sternlight</t>
  </si>
  <si>
    <t xml:space="preserve">Keenes Royal</t>
  </si>
  <si>
    <t xml:space="preserve">Carolina </t>
  </si>
  <si>
    <t xml:space="preserve">Pittsburgh</t>
  </si>
  <si>
    <t xml:space="preserve">Fourtysecond Street</t>
  </si>
  <si>
    <t xml:space="preserve">Tilt</t>
  </si>
  <si>
    <t xml:space="preserve">Stuttgart</t>
  </si>
  <si>
    <t xml:space="preserve">Mc Donnell</t>
  </si>
  <si>
    <t xml:space="preserve">Reindeer Dippin</t>
  </si>
  <si>
    <t xml:space="preserve">Peddlers Cross</t>
  </si>
  <si>
    <t xml:space="preserve">Barwell Bridge</t>
  </si>
  <si>
    <t xml:space="preserve">Bensalem</t>
  </si>
  <si>
    <t xml:space="preserve">Petite Robin</t>
  </si>
  <si>
    <t xml:space="preserve">Samurai Way</t>
  </si>
  <si>
    <t xml:space="preserve">Ascendant</t>
  </si>
  <si>
    <t xml:space="preserve">Praxiteles</t>
  </si>
  <si>
    <t xml:space="preserve">Pret a Thou</t>
  </si>
  <si>
    <t xml:space="preserve">Chartreux</t>
  </si>
  <si>
    <t xml:space="preserve">Gansey</t>
  </si>
  <si>
    <t xml:space="preserve">Adam Islands</t>
  </si>
  <si>
    <t xml:space="preserve">Far More Serious</t>
  </si>
  <si>
    <t xml:space="preserve">Magenta Strait</t>
  </si>
  <si>
    <t xml:space="preserve">Valentine Vic</t>
  </si>
  <si>
    <t xml:space="preserve">Court in Motion</t>
  </si>
  <si>
    <t xml:space="preserve">Erfran</t>
  </si>
  <si>
    <t xml:space="preserve">Receif De Thaix</t>
  </si>
  <si>
    <t xml:space="preserve">Hold Fast</t>
  </si>
  <si>
    <t xml:space="preserve">Traffic Control</t>
  </si>
  <si>
    <t xml:space="preserve"> Bimgham v Wolves Lay the Draw</t>
  </si>
  <si>
    <t xml:space="preserve">Chelsea</t>
  </si>
  <si>
    <t xml:space="preserve">It’s a Classic</t>
  </si>
  <si>
    <t xml:space="preserve">Namchecki</t>
  </si>
  <si>
    <t xml:space="preserve">Pristine Condition</t>
  </si>
  <si>
    <t xml:space="preserve">Jordans Light</t>
  </si>
  <si>
    <t xml:space="preserve">Granakey</t>
  </si>
  <si>
    <t xml:space="preserve">Sandy Toes</t>
  </si>
  <si>
    <t xml:space="preserve">FiftyoneFiftyone</t>
  </si>
  <si>
    <t xml:space="preserve">Salontyre</t>
  </si>
  <si>
    <t xml:space="preserve">Purple Gallery</t>
  </si>
  <si>
    <t xml:space="preserve">3rd Mon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sz val="10"/>
      <color rgb="FF3366FF"/>
      <name val="Arial"/>
      <family val="2"/>
    </font>
    <font>
      <b val="true"/>
      <sz val="10"/>
      <color rgb="FFFF000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0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O131" activeCellId="0" sqref="O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99"/>
    <col collapsed="false" customWidth="true" hidden="false" outlineLevel="0" max="5" min="5" style="0" width="9.7"/>
    <col collapsed="false" customWidth="true" hidden="false" outlineLevel="0" max="7" min="7" style="0" width="13.7"/>
    <col collapsed="false" customWidth="true" hidden="false" outlineLevel="0" max="8" min="8" style="0" width="10.41"/>
    <col collapsed="false" customWidth="true" hidden="false" outlineLevel="0" max="9" min="9" style="1" width="10.56"/>
    <col collapsed="false" customWidth="true" hidden="false" outlineLevel="0" max="10" min="10" style="0" width="14.14"/>
    <col collapsed="false" customWidth="true" hidden="false" outlineLevel="0" max="11" min="11" style="2" width="12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5</v>
      </c>
      <c r="H1" s="2" t="s">
        <v>6</v>
      </c>
      <c r="I1" s="3" t="s">
        <v>7</v>
      </c>
      <c r="J1" s="2" t="s">
        <v>8</v>
      </c>
      <c r="K1" s="2" t="s">
        <v>9</v>
      </c>
    </row>
    <row r="2" customFormat="false" ht="12.75" hidden="false" customHeight="false" outlineLevel="0" collapsed="false">
      <c r="D2" s="2" t="s">
        <v>10</v>
      </c>
      <c r="F2" s="2" t="s">
        <v>11</v>
      </c>
      <c r="G2" s="2" t="s">
        <v>12</v>
      </c>
      <c r="H2" s="2" t="s">
        <v>13</v>
      </c>
      <c r="I2" s="3" t="s">
        <v>11</v>
      </c>
      <c r="J2" s="2" t="s">
        <v>12</v>
      </c>
    </row>
    <row r="3" customFormat="false" ht="12.75" hidden="false" customHeight="false" outlineLevel="0" collapsed="false">
      <c r="A3" s="4" t="n">
        <v>40130</v>
      </c>
      <c r="B3" s="5" t="s">
        <v>14</v>
      </c>
      <c r="C3" s="6" t="n">
        <v>3.4</v>
      </c>
      <c r="D3" s="6" t="n">
        <v>3.64</v>
      </c>
      <c r="E3" s="5" t="s">
        <v>15</v>
      </c>
      <c r="F3" s="6" t="n">
        <v>95</v>
      </c>
      <c r="G3" s="6" t="n">
        <v>95</v>
      </c>
      <c r="H3" s="6" t="n">
        <v>3.64</v>
      </c>
      <c r="I3" s="6" t="n">
        <v>95</v>
      </c>
      <c r="J3" s="6" t="n">
        <v>95</v>
      </c>
      <c r="K3" s="7"/>
    </row>
    <row r="4" customFormat="false" ht="12.75" hidden="false" customHeight="false" outlineLevel="0" collapsed="false">
      <c r="A4" s="4" t="n">
        <v>40130</v>
      </c>
      <c r="B4" s="5" t="s">
        <v>16</v>
      </c>
      <c r="C4" s="6" t="n">
        <v>1.62</v>
      </c>
      <c r="D4" s="6" t="n">
        <v>1.68</v>
      </c>
      <c r="E4" s="5" t="s">
        <v>15</v>
      </c>
      <c r="F4" s="6" t="n">
        <v>95</v>
      </c>
      <c r="G4" s="6" t="n">
        <f aca="false">F4+G3</f>
        <v>190</v>
      </c>
      <c r="H4" s="6" t="n">
        <v>1.68</v>
      </c>
      <c r="I4" s="6" t="n">
        <v>95</v>
      </c>
      <c r="J4" s="6" t="n">
        <f aca="false">I4+J3</f>
        <v>190</v>
      </c>
      <c r="K4" s="7"/>
    </row>
    <row r="5" customFormat="false" ht="12.75" hidden="false" customHeight="false" outlineLevel="0" collapsed="false">
      <c r="A5" s="8" t="n">
        <v>40130</v>
      </c>
      <c r="B5" s="5" t="s">
        <v>17</v>
      </c>
      <c r="C5" s="6" t="n">
        <v>2.1</v>
      </c>
      <c r="D5" s="6" t="n">
        <v>2.21</v>
      </c>
      <c r="E5" s="5" t="s">
        <v>15</v>
      </c>
      <c r="F5" s="6" t="n">
        <v>95</v>
      </c>
      <c r="G5" s="6" t="n">
        <f aca="false">F5+G4</f>
        <v>285</v>
      </c>
      <c r="H5" s="6" t="n">
        <v>2.21</v>
      </c>
      <c r="I5" s="6" t="n">
        <v>95</v>
      </c>
      <c r="J5" s="6" t="n">
        <f aca="false">I5+J4</f>
        <v>285</v>
      </c>
      <c r="K5" s="7"/>
    </row>
    <row r="6" customFormat="false" ht="12.75" hidden="false" customHeight="false" outlineLevel="0" collapsed="false">
      <c r="A6" s="8" t="n">
        <v>40130</v>
      </c>
      <c r="B6" s="9" t="s">
        <v>18</v>
      </c>
      <c r="C6" s="10" t="n">
        <v>1.67</v>
      </c>
      <c r="D6" s="10" t="n">
        <v>1.73</v>
      </c>
      <c r="E6" s="9" t="s">
        <v>19</v>
      </c>
      <c r="F6" s="10" t="n">
        <v>-146</v>
      </c>
      <c r="G6" s="6" t="n">
        <f aca="false">F6+G5</f>
        <v>139</v>
      </c>
      <c r="H6" s="10" t="n">
        <v>1.82</v>
      </c>
      <c r="I6" s="10" t="n">
        <v>-164</v>
      </c>
      <c r="J6" s="6" t="n">
        <f aca="false">I6+J5</f>
        <v>121</v>
      </c>
      <c r="K6" s="9" t="s">
        <v>20</v>
      </c>
    </row>
    <row r="7" customFormat="false" ht="12.75" hidden="false" customHeight="false" outlineLevel="0" collapsed="false">
      <c r="A7" s="8" t="n">
        <v>40130</v>
      </c>
      <c r="B7" s="5" t="s">
        <v>21</v>
      </c>
      <c r="C7" s="6" t="n">
        <v>3.75</v>
      </c>
      <c r="D7" s="6" t="n">
        <v>4.03</v>
      </c>
      <c r="E7" s="5" t="s">
        <v>15</v>
      </c>
      <c r="F7" s="6" t="n">
        <v>95</v>
      </c>
      <c r="G7" s="6" t="n">
        <f aca="false">F7+G6</f>
        <v>234</v>
      </c>
      <c r="H7" s="6" t="n">
        <v>4.03</v>
      </c>
      <c r="I7" s="6" t="n">
        <v>95</v>
      </c>
      <c r="J7" s="6" t="n">
        <f aca="false">I7+J6</f>
        <v>216</v>
      </c>
      <c r="K7" s="7"/>
    </row>
    <row r="8" customFormat="false" ht="12.75" hidden="false" customHeight="false" outlineLevel="0" collapsed="false">
      <c r="A8" s="8" t="n">
        <v>40130</v>
      </c>
      <c r="B8" s="5" t="s">
        <v>22</v>
      </c>
      <c r="C8" s="6" t="n">
        <v>2.25</v>
      </c>
      <c r="D8" s="6" t="n">
        <v>2.38</v>
      </c>
      <c r="E8" s="5" t="s">
        <v>15</v>
      </c>
      <c r="F8" s="6" t="n">
        <v>95</v>
      </c>
      <c r="G8" s="6" t="n">
        <f aca="false">F8+G7</f>
        <v>329</v>
      </c>
      <c r="H8" s="6" t="n">
        <v>2.38</v>
      </c>
      <c r="I8" s="6" t="n">
        <v>95</v>
      </c>
      <c r="J8" s="6" t="n">
        <f aca="false">I8+J7</f>
        <v>311</v>
      </c>
      <c r="K8" s="7"/>
    </row>
    <row r="9" customFormat="false" ht="12.75" hidden="false" customHeight="false" outlineLevel="0" collapsed="false">
      <c r="A9" s="8" t="n">
        <v>40130</v>
      </c>
      <c r="B9" s="5" t="s">
        <v>23</v>
      </c>
      <c r="C9" s="6" t="n">
        <v>3.5</v>
      </c>
      <c r="D9" s="6" t="n">
        <v>3.75</v>
      </c>
      <c r="E9" s="5" t="s">
        <v>15</v>
      </c>
      <c r="F9" s="6" t="n">
        <v>95</v>
      </c>
      <c r="G9" s="6" t="n">
        <f aca="false">F9+G8</f>
        <v>424</v>
      </c>
      <c r="H9" s="6" t="n">
        <v>3.75</v>
      </c>
      <c r="I9" s="6" t="n">
        <v>95</v>
      </c>
      <c r="J9" s="6" t="n">
        <f aca="false">I9+J8</f>
        <v>406</v>
      </c>
      <c r="K9" s="7"/>
    </row>
    <row r="10" customFormat="false" ht="12.75" hidden="false" customHeight="false" outlineLevel="0" collapsed="false">
      <c r="A10" s="4" t="n">
        <v>40130</v>
      </c>
      <c r="B10" s="5" t="s">
        <v>24</v>
      </c>
      <c r="C10" s="6" t="n">
        <v>2.2</v>
      </c>
      <c r="D10" s="6" t="n">
        <v>2.32</v>
      </c>
      <c r="E10" s="5" t="s">
        <v>15</v>
      </c>
      <c r="F10" s="6" t="n">
        <v>95</v>
      </c>
      <c r="G10" s="6" t="n">
        <f aca="false">F10+G9</f>
        <v>519</v>
      </c>
      <c r="H10" s="6" t="n">
        <v>2.32</v>
      </c>
      <c r="I10" s="6" t="n">
        <v>95</v>
      </c>
      <c r="J10" s="6" t="n">
        <f aca="false">I10+J9</f>
        <v>501</v>
      </c>
      <c r="K10" s="7"/>
    </row>
    <row r="11" customFormat="false" ht="12.75" hidden="false" customHeight="false" outlineLevel="0" collapsed="false">
      <c r="A11" s="4" t="n">
        <v>40130</v>
      </c>
      <c r="B11" s="5" t="s">
        <v>25</v>
      </c>
      <c r="C11" s="6" t="n">
        <v>2.1</v>
      </c>
      <c r="D11" s="6" t="n">
        <v>2.21</v>
      </c>
      <c r="E11" s="5" t="s">
        <v>15</v>
      </c>
      <c r="F11" s="6" t="n">
        <v>95</v>
      </c>
      <c r="G11" s="6" t="n">
        <f aca="false">F11+G10</f>
        <v>614</v>
      </c>
      <c r="H11" s="6" t="n">
        <v>2.21</v>
      </c>
      <c r="I11" s="6" t="n">
        <v>95</v>
      </c>
      <c r="J11" s="6" t="n">
        <f aca="false">I11+J10</f>
        <v>596</v>
      </c>
      <c r="K11" s="7"/>
    </row>
    <row r="12" customFormat="false" ht="12.75" hidden="false" customHeight="false" outlineLevel="0" collapsed="false">
      <c r="A12" s="8" t="n">
        <v>40131</v>
      </c>
      <c r="B12" s="5" t="s">
        <v>26</v>
      </c>
      <c r="C12" s="6" t="n">
        <v>3.5</v>
      </c>
      <c r="D12" s="6" t="n">
        <v>3.75</v>
      </c>
      <c r="E12" s="5" t="s">
        <v>15</v>
      </c>
      <c r="F12" s="6" t="n">
        <v>95</v>
      </c>
      <c r="G12" s="6" t="n">
        <f aca="false">F12+G11</f>
        <v>709</v>
      </c>
      <c r="H12" s="6" t="n">
        <v>3.75</v>
      </c>
      <c r="I12" s="6" t="n">
        <v>95</v>
      </c>
      <c r="J12" s="6" t="n">
        <f aca="false">I12+J11</f>
        <v>691</v>
      </c>
      <c r="K12" s="7"/>
    </row>
    <row r="13" customFormat="false" ht="12.75" hidden="false" customHeight="false" outlineLevel="0" collapsed="false">
      <c r="A13" s="4" t="n">
        <v>40131</v>
      </c>
      <c r="B13" s="5" t="s">
        <v>27</v>
      </c>
      <c r="C13" s="6" t="n">
        <v>1.63</v>
      </c>
      <c r="D13" s="6" t="n">
        <v>1.69</v>
      </c>
      <c r="E13" s="5" t="s">
        <v>15</v>
      </c>
      <c r="F13" s="6" t="n">
        <v>95</v>
      </c>
      <c r="G13" s="6" t="n">
        <f aca="false">F13+G12</f>
        <v>804</v>
      </c>
      <c r="H13" s="6" t="n">
        <v>1.66</v>
      </c>
      <c r="I13" s="6" t="n">
        <v>95</v>
      </c>
      <c r="J13" s="6" t="n">
        <f aca="false">I13+J12</f>
        <v>786</v>
      </c>
      <c r="K13" s="7"/>
    </row>
    <row r="14" customFormat="false" ht="12.75" hidden="false" customHeight="false" outlineLevel="0" collapsed="false">
      <c r="A14" s="4" t="n">
        <v>40131</v>
      </c>
      <c r="B14" s="5" t="s">
        <v>28</v>
      </c>
      <c r="C14" s="6" t="n">
        <v>2.05</v>
      </c>
      <c r="D14" s="6" t="n">
        <v>2.16</v>
      </c>
      <c r="E14" s="5" t="s">
        <v>15</v>
      </c>
      <c r="F14" s="6" t="n">
        <v>95</v>
      </c>
      <c r="G14" s="6" t="n">
        <f aca="false">F14+G13</f>
        <v>899</v>
      </c>
      <c r="H14" s="6" t="n">
        <v>2.14</v>
      </c>
      <c r="I14" s="6" t="n">
        <v>95</v>
      </c>
      <c r="J14" s="6" t="n">
        <f aca="false">I14+J13</f>
        <v>881</v>
      </c>
      <c r="K14" s="7"/>
    </row>
    <row r="15" customFormat="false" ht="12.75" hidden="false" customHeight="false" outlineLevel="0" collapsed="false">
      <c r="A15" s="4" t="n">
        <v>40131</v>
      </c>
      <c r="B15" s="5" t="s">
        <v>29</v>
      </c>
      <c r="C15" s="6" t="n">
        <v>2.25</v>
      </c>
      <c r="D15" s="6" t="n">
        <v>2.38</v>
      </c>
      <c r="E15" s="5" t="s">
        <v>15</v>
      </c>
      <c r="F15" s="6" t="n">
        <v>95</v>
      </c>
      <c r="G15" s="6" t="n">
        <f aca="false">F15+G14</f>
        <v>994</v>
      </c>
      <c r="H15" s="6" t="n">
        <v>2.26</v>
      </c>
      <c r="I15" s="6" t="n">
        <v>95</v>
      </c>
      <c r="J15" s="6" t="n">
        <f aca="false">I15+J14</f>
        <v>976</v>
      </c>
      <c r="K15" s="7"/>
    </row>
    <row r="16" customFormat="false" ht="12.75" hidden="false" customHeight="false" outlineLevel="0" collapsed="false">
      <c r="A16" s="4" t="n">
        <v>40132</v>
      </c>
      <c r="B16" s="9" t="s">
        <v>30</v>
      </c>
      <c r="C16" s="10" t="n">
        <v>2.3</v>
      </c>
      <c r="D16" s="10" t="n">
        <v>2.43</v>
      </c>
      <c r="E16" s="9" t="s">
        <v>19</v>
      </c>
      <c r="F16" s="10" t="n">
        <v>-143</v>
      </c>
      <c r="G16" s="6" t="n">
        <f aca="false">F16+G15</f>
        <v>851</v>
      </c>
      <c r="H16" s="10" t="n">
        <v>2.42</v>
      </c>
      <c r="I16" s="10" t="n">
        <v>-142</v>
      </c>
      <c r="J16" s="6" t="n">
        <f aca="false">I16+J15</f>
        <v>834</v>
      </c>
      <c r="K16" s="7"/>
    </row>
    <row r="17" customFormat="false" ht="12.75" hidden="false" customHeight="false" outlineLevel="0" collapsed="false">
      <c r="A17" s="4" t="n">
        <v>40132</v>
      </c>
      <c r="B17" s="5" t="s">
        <v>31</v>
      </c>
      <c r="C17" s="6" t="n">
        <v>1.95</v>
      </c>
      <c r="D17" s="6" t="n">
        <v>2.05</v>
      </c>
      <c r="E17" s="5" t="s">
        <v>15</v>
      </c>
      <c r="F17" s="6" t="n">
        <v>95</v>
      </c>
      <c r="G17" s="6" t="n">
        <f aca="false">F17+G16</f>
        <v>946</v>
      </c>
      <c r="H17" s="6" t="n">
        <v>2.05</v>
      </c>
      <c r="I17" s="6" t="n">
        <v>95</v>
      </c>
      <c r="J17" s="6" t="n">
        <f aca="false">I17+J16</f>
        <v>929</v>
      </c>
      <c r="K17" s="7"/>
    </row>
    <row r="18" customFormat="false" ht="12.75" hidden="false" customHeight="false" outlineLevel="0" collapsed="false">
      <c r="A18" s="4" t="n">
        <v>40132</v>
      </c>
      <c r="B18" s="9" t="s">
        <v>32</v>
      </c>
      <c r="C18" s="10" t="n">
        <v>1.73</v>
      </c>
      <c r="D18" s="10" t="n">
        <v>1.8</v>
      </c>
      <c r="E18" s="9" t="s">
        <v>19</v>
      </c>
      <c r="F18" s="10" t="n">
        <v>-80</v>
      </c>
      <c r="G18" s="6" t="n">
        <f aca="false">F18+G17</f>
        <v>866</v>
      </c>
      <c r="H18" s="10" t="n">
        <v>1.8</v>
      </c>
      <c r="I18" s="10" t="n">
        <v>-80</v>
      </c>
      <c r="J18" s="6" t="n">
        <f aca="false">I18+J17</f>
        <v>849</v>
      </c>
      <c r="K18" s="7"/>
    </row>
    <row r="19" customFormat="false" ht="12.75" hidden="false" customHeight="false" outlineLevel="0" collapsed="false">
      <c r="A19" s="4" t="n">
        <v>40132</v>
      </c>
      <c r="B19" s="9" t="s">
        <v>33</v>
      </c>
      <c r="C19" s="10" t="n">
        <v>1.75</v>
      </c>
      <c r="D19" s="10" t="n">
        <v>1.83</v>
      </c>
      <c r="E19" s="9" t="s">
        <v>19</v>
      </c>
      <c r="F19" s="10" t="n">
        <v>-83</v>
      </c>
      <c r="G19" s="6" t="n">
        <f aca="false">F19+G18</f>
        <v>783</v>
      </c>
      <c r="H19" s="10" t="n">
        <v>1.82</v>
      </c>
      <c r="I19" s="10" t="n">
        <v>-82</v>
      </c>
      <c r="J19" s="6" t="n">
        <f aca="false">I19+J18</f>
        <v>767</v>
      </c>
      <c r="K19" s="7"/>
    </row>
    <row r="20" customFormat="false" ht="12.75" hidden="false" customHeight="false" outlineLevel="0" collapsed="false">
      <c r="A20" s="4" t="n">
        <v>40133</v>
      </c>
      <c r="B20" s="5" t="s">
        <v>24</v>
      </c>
      <c r="C20" s="6" t="n">
        <v>2.3</v>
      </c>
      <c r="D20" s="6" t="n">
        <v>2.43</v>
      </c>
      <c r="E20" s="5" t="s">
        <v>15</v>
      </c>
      <c r="F20" s="6" t="n">
        <v>95</v>
      </c>
      <c r="G20" s="6" t="n">
        <f aca="false">F20+G19</f>
        <v>878</v>
      </c>
      <c r="H20" s="6" t="n">
        <v>2.4</v>
      </c>
      <c r="I20" s="6" t="n">
        <v>95</v>
      </c>
      <c r="J20" s="6" t="n">
        <f aca="false">I20+J19</f>
        <v>862</v>
      </c>
      <c r="K20" s="7"/>
    </row>
    <row r="21" customFormat="false" ht="12.75" hidden="false" customHeight="false" outlineLevel="0" collapsed="false">
      <c r="A21" s="4" t="n">
        <v>40133</v>
      </c>
      <c r="B21" s="9" t="s">
        <v>34</v>
      </c>
      <c r="C21" s="10" t="n">
        <v>2.05</v>
      </c>
      <c r="D21" s="10" t="n">
        <v>2.16</v>
      </c>
      <c r="E21" s="9" t="s">
        <v>19</v>
      </c>
      <c r="F21" s="10" t="n">
        <v>-232</v>
      </c>
      <c r="G21" s="6" t="n">
        <f aca="false">F21+G20</f>
        <v>646</v>
      </c>
      <c r="H21" s="10" t="n">
        <v>2.24</v>
      </c>
      <c r="I21" s="10" t="n">
        <v>-248</v>
      </c>
      <c r="J21" s="6" t="n">
        <f aca="false">I21+J20</f>
        <v>614</v>
      </c>
      <c r="K21" s="9" t="s">
        <v>20</v>
      </c>
    </row>
    <row r="22" customFormat="false" ht="12.75" hidden="false" customHeight="false" outlineLevel="0" collapsed="false">
      <c r="A22" s="4" t="n">
        <v>40133</v>
      </c>
      <c r="B22" s="5" t="s">
        <v>35</v>
      </c>
      <c r="C22" s="6" t="n">
        <v>3.5</v>
      </c>
      <c r="D22" s="6" t="n">
        <v>3.75</v>
      </c>
      <c r="E22" s="5" t="s">
        <v>15</v>
      </c>
      <c r="F22" s="6" t="n">
        <v>95</v>
      </c>
      <c r="G22" s="6" t="n">
        <f aca="false">F22+G21</f>
        <v>741</v>
      </c>
      <c r="H22" s="6" t="n">
        <v>3.8</v>
      </c>
      <c r="I22" s="6" t="n">
        <v>95</v>
      </c>
      <c r="J22" s="6" t="n">
        <f aca="false">I22+J21</f>
        <v>709</v>
      </c>
      <c r="K22" s="7"/>
    </row>
    <row r="23" customFormat="false" ht="12.75" hidden="false" customHeight="false" outlineLevel="0" collapsed="false">
      <c r="A23" s="8" t="n">
        <v>40134</v>
      </c>
      <c r="B23" s="5" t="s">
        <v>36</v>
      </c>
      <c r="C23" s="6" t="n">
        <v>2.88</v>
      </c>
      <c r="D23" s="6" t="n">
        <v>3.06</v>
      </c>
      <c r="E23" s="5" t="s">
        <v>15</v>
      </c>
      <c r="F23" s="6" t="n">
        <v>95</v>
      </c>
      <c r="G23" s="6" t="n">
        <f aca="false">F23+G22</f>
        <v>836</v>
      </c>
      <c r="H23" s="6" t="n">
        <v>2.95</v>
      </c>
      <c r="I23" s="6" t="n">
        <v>95</v>
      </c>
      <c r="J23" s="6" t="n">
        <f aca="false">I23+J22</f>
        <v>804</v>
      </c>
      <c r="K23" s="7"/>
    </row>
    <row r="24" customFormat="false" ht="12.75" hidden="false" customHeight="false" outlineLevel="0" collapsed="false">
      <c r="A24" s="8" t="n">
        <v>40134</v>
      </c>
      <c r="B24" s="9" t="s">
        <v>37</v>
      </c>
      <c r="C24" s="10" t="n">
        <v>3.75</v>
      </c>
      <c r="D24" s="10" t="n">
        <v>4.03</v>
      </c>
      <c r="E24" s="9" t="s">
        <v>19</v>
      </c>
      <c r="F24" s="10" t="n">
        <v>-303</v>
      </c>
      <c r="G24" s="6" t="n">
        <f aca="false">F24+G23</f>
        <v>533</v>
      </c>
      <c r="H24" s="10" t="n">
        <v>5.25</v>
      </c>
      <c r="I24" s="10" t="n">
        <v>-425</v>
      </c>
      <c r="J24" s="6" t="n">
        <f aca="false">I24+J23</f>
        <v>379</v>
      </c>
      <c r="K24" s="7"/>
    </row>
    <row r="25" customFormat="false" ht="12.75" hidden="false" customHeight="false" outlineLevel="0" collapsed="false">
      <c r="A25" s="8" t="n">
        <v>40134</v>
      </c>
      <c r="B25" s="9" t="s">
        <v>38</v>
      </c>
      <c r="C25" s="10" t="n">
        <v>2.63</v>
      </c>
      <c r="D25" s="10" t="n">
        <v>2.79</v>
      </c>
      <c r="E25" s="9" t="s">
        <v>19</v>
      </c>
      <c r="F25" s="10" t="n">
        <v>-179</v>
      </c>
      <c r="G25" s="6" t="n">
        <f aca="false">F25+G24</f>
        <v>354</v>
      </c>
      <c r="H25" s="10" t="n">
        <v>2.8</v>
      </c>
      <c r="I25" s="10" t="n">
        <v>-180</v>
      </c>
      <c r="J25" s="6" t="n">
        <f aca="false">I25+J24</f>
        <v>199</v>
      </c>
      <c r="K25" s="7"/>
    </row>
    <row r="26" customFormat="false" ht="12.75" hidden="false" customHeight="false" outlineLevel="0" collapsed="false">
      <c r="A26" s="8" t="n">
        <v>40134</v>
      </c>
      <c r="B26" s="5" t="s">
        <v>39</v>
      </c>
      <c r="C26" s="6" t="n">
        <v>2.25</v>
      </c>
      <c r="D26" s="6" t="n">
        <v>2.38</v>
      </c>
      <c r="E26" s="5" t="s">
        <v>15</v>
      </c>
      <c r="F26" s="6" t="n">
        <v>95</v>
      </c>
      <c r="G26" s="6" t="n">
        <f aca="false">F26+G25</f>
        <v>449</v>
      </c>
      <c r="H26" s="6" t="n">
        <v>2.46</v>
      </c>
      <c r="I26" s="6" t="n">
        <v>95</v>
      </c>
      <c r="J26" s="6" t="n">
        <f aca="false">I26+J25</f>
        <v>294</v>
      </c>
      <c r="K26" s="7"/>
    </row>
    <row r="27" customFormat="false" ht="12.75" hidden="false" customHeight="false" outlineLevel="0" collapsed="false">
      <c r="A27" s="4" t="n">
        <v>40134</v>
      </c>
      <c r="B27" s="5" t="s">
        <v>40</v>
      </c>
      <c r="C27" s="6" t="n">
        <v>1.91</v>
      </c>
      <c r="D27" s="6" t="n">
        <v>2</v>
      </c>
      <c r="E27" s="5" t="s">
        <v>15</v>
      </c>
      <c r="F27" s="6" t="n">
        <v>190</v>
      </c>
      <c r="G27" s="6" t="n">
        <f aca="false">F27+G26</f>
        <v>639</v>
      </c>
      <c r="H27" s="6" t="n">
        <v>2</v>
      </c>
      <c r="I27" s="6" t="n">
        <v>190</v>
      </c>
      <c r="J27" s="6" t="n">
        <f aca="false">I27+J26</f>
        <v>484</v>
      </c>
      <c r="K27" s="5" t="s">
        <v>20</v>
      </c>
    </row>
    <row r="28" customFormat="false" ht="12.75" hidden="false" customHeight="false" outlineLevel="0" collapsed="false">
      <c r="A28" s="4" t="n">
        <v>40134</v>
      </c>
      <c r="B28" s="9" t="s">
        <v>41</v>
      </c>
      <c r="C28" s="10" t="n">
        <v>1.95</v>
      </c>
      <c r="D28" s="10" t="n">
        <v>2.05</v>
      </c>
      <c r="E28" s="9" t="s">
        <v>19</v>
      </c>
      <c r="F28" s="10" t="n">
        <v>-105</v>
      </c>
      <c r="G28" s="6" t="n">
        <f aca="false">F28+G27</f>
        <v>534</v>
      </c>
      <c r="H28" s="10" t="n">
        <v>2.05</v>
      </c>
      <c r="I28" s="10" t="n">
        <v>-105</v>
      </c>
      <c r="J28" s="6" t="n">
        <f aca="false">I28+J27</f>
        <v>379</v>
      </c>
      <c r="K28" s="7"/>
    </row>
    <row r="29" customFormat="false" ht="12.75" hidden="false" customHeight="false" outlineLevel="0" collapsed="false">
      <c r="A29" s="4" t="n">
        <v>40134</v>
      </c>
      <c r="B29" s="9" t="s">
        <v>27</v>
      </c>
      <c r="C29" s="10" t="n">
        <v>1.95</v>
      </c>
      <c r="D29" s="10" t="n">
        <v>2.05</v>
      </c>
      <c r="E29" s="9" t="s">
        <v>19</v>
      </c>
      <c r="F29" s="10" t="n">
        <v>-105</v>
      </c>
      <c r="G29" s="6" t="n">
        <f aca="false">F29+G28</f>
        <v>429</v>
      </c>
      <c r="H29" s="10" t="n">
        <v>2.08</v>
      </c>
      <c r="I29" s="10" t="n">
        <v>-108</v>
      </c>
      <c r="J29" s="6" t="n">
        <f aca="false">I29+J28</f>
        <v>271</v>
      </c>
      <c r="K29" s="7"/>
    </row>
    <row r="30" customFormat="false" ht="12.75" hidden="false" customHeight="false" outlineLevel="0" collapsed="false">
      <c r="A30" s="4" t="n">
        <v>40134</v>
      </c>
      <c r="B30" s="11" t="s">
        <v>28</v>
      </c>
      <c r="C30" s="12" t="n">
        <v>2.3</v>
      </c>
      <c r="D30" s="12" t="n">
        <v>2.43</v>
      </c>
      <c r="E30" s="5" t="s">
        <v>15</v>
      </c>
      <c r="F30" s="6" t="n">
        <v>95</v>
      </c>
      <c r="G30" s="6" t="n">
        <f aca="false">F30+G29</f>
        <v>524</v>
      </c>
      <c r="H30" s="6" t="n">
        <v>2.68</v>
      </c>
      <c r="I30" s="6" t="n">
        <v>95</v>
      </c>
      <c r="J30" s="6" t="n">
        <f aca="false">I30+J29</f>
        <v>366</v>
      </c>
      <c r="K30" s="7"/>
    </row>
    <row r="31" customFormat="false" ht="12.75" hidden="false" customHeight="false" outlineLevel="0" collapsed="false">
      <c r="A31" s="4" t="n">
        <v>40134</v>
      </c>
      <c r="B31" s="9" t="s">
        <v>42</v>
      </c>
      <c r="C31" s="10" t="n">
        <v>2.1</v>
      </c>
      <c r="D31" s="10" t="n">
        <v>2.21</v>
      </c>
      <c r="E31" s="9" t="s">
        <v>19</v>
      </c>
      <c r="F31" s="10" t="n">
        <v>-121</v>
      </c>
      <c r="G31" s="6" t="n">
        <f aca="false">F31+G30</f>
        <v>403</v>
      </c>
      <c r="H31" s="10" t="n">
        <v>2.22</v>
      </c>
      <c r="I31" s="10" t="n">
        <v>-122</v>
      </c>
      <c r="J31" s="6" t="n">
        <f aca="false">I31+J30</f>
        <v>244</v>
      </c>
      <c r="K31" s="7"/>
    </row>
    <row r="32" customFormat="false" ht="12.75" hidden="false" customHeight="false" outlineLevel="0" collapsed="false">
      <c r="A32" s="4" t="n">
        <v>40135</v>
      </c>
      <c r="B32" s="9" t="s">
        <v>43</v>
      </c>
      <c r="C32" s="10" t="n">
        <v>3.4</v>
      </c>
      <c r="D32" s="10" t="n">
        <v>3.64</v>
      </c>
      <c r="E32" s="9" t="s">
        <v>19</v>
      </c>
      <c r="F32" s="10" t="n">
        <v>-528</v>
      </c>
      <c r="G32" s="10" t="n">
        <f aca="false">F32+G31</f>
        <v>-125</v>
      </c>
      <c r="H32" s="10" t="n">
        <v>3.64</v>
      </c>
      <c r="I32" s="10" t="n">
        <v>-528</v>
      </c>
      <c r="J32" s="10" t="n">
        <f aca="false">I32+J31</f>
        <v>-284</v>
      </c>
      <c r="K32" s="9" t="s">
        <v>20</v>
      </c>
    </row>
    <row r="33" customFormat="false" ht="12.75" hidden="false" customHeight="false" outlineLevel="0" collapsed="false">
      <c r="A33" s="4" t="n">
        <v>40135</v>
      </c>
      <c r="B33" s="5" t="s">
        <v>44</v>
      </c>
      <c r="C33" s="6" t="n">
        <v>3.1</v>
      </c>
      <c r="D33" s="6" t="n">
        <v>3.31</v>
      </c>
      <c r="E33" s="5" t="s">
        <v>15</v>
      </c>
      <c r="F33" s="6" t="n">
        <v>190</v>
      </c>
      <c r="G33" s="6" t="n">
        <f aca="false">F33+G32</f>
        <v>65</v>
      </c>
      <c r="H33" s="6" t="n">
        <v>3.31</v>
      </c>
      <c r="I33" s="6" t="n">
        <v>190</v>
      </c>
      <c r="J33" s="6" t="n">
        <f aca="false">I33+J32</f>
        <v>-94</v>
      </c>
      <c r="K33" s="5" t="s">
        <v>20</v>
      </c>
    </row>
    <row r="34" customFormat="false" ht="12.75" hidden="false" customHeight="false" outlineLevel="0" collapsed="false">
      <c r="A34" s="4" t="n">
        <v>40135</v>
      </c>
      <c r="B34" s="9" t="s">
        <v>45</v>
      </c>
      <c r="C34" s="10" t="n">
        <v>2.25</v>
      </c>
      <c r="D34" s="10" t="n">
        <v>2.38</v>
      </c>
      <c r="E34" s="9" t="s">
        <v>19</v>
      </c>
      <c r="F34" s="10" t="n">
        <v>-138</v>
      </c>
      <c r="G34" s="10" t="n">
        <f aca="false">F34+G33</f>
        <v>-73</v>
      </c>
      <c r="H34" s="10" t="n">
        <v>2.4</v>
      </c>
      <c r="I34" s="10" t="n">
        <v>-140</v>
      </c>
      <c r="J34" s="10" t="n">
        <f aca="false">I34+J33</f>
        <v>-234</v>
      </c>
      <c r="K34" s="7"/>
    </row>
    <row r="35" customFormat="false" ht="12.75" hidden="false" customHeight="false" outlineLevel="0" collapsed="false">
      <c r="A35" s="4" t="n">
        <v>40135</v>
      </c>
      <c r="B35" s="9" t="s">
        <v>46</v>
      </c>
      <c r="C35" s="10" t="n">
        <v>1.75</v>
      </c>
      <c r="D35" s="10" t="n">
        <v>1.83</v>
      </c>
      <c r="E35" s="9" t="s">
        <v>19</v>
      </c>
      <c r="F35" s="10" t="n">
        <v>-83</v>
      </c>
      <c r="G35" s="10" t="n">
        <f aca="false">F35+G34</f>
        <v>-156</v>
      </c>
      <c r="H35" s="10" t="n">
        <v>1.86</v>
      </c>
      <c r="I35" s="10" t="n">
        <v>-86</v>
      </c>
      <c r="J35" s="10" t="n">
        <f aca="false">I35+J34</f>
        <v>-320</v>
      </c>
      <c r="K35" s="7"/>
    </row>
    <row r="36" customFormat="false" ht="12.75" hidden="false" customHeight="false" outlineLevel="0" collapsed="false">
      <c r="A36" s="13" t="n">
        <v>40136</v>
      </c>
      <c r="B36" s="5" t="s">
        <v>47</v>
      </c>
      <c r="C36" s="6" t="n">
        <v>3.5</v>
      </c>
      <c r="D36" s="6" t="n">
        <v>3.75</v>
      </c>
      <c r="E36" s="5" t="s">
        <v>15</v>
      </c>
      <c r="F36" s="6" t="n">
        <v>95</v>
      </c>
      <c r="G36" s="10" t="n">
        <f aca="false">F36+G35</f>
        <v>-61</v>
      </c>
      <c r="H36" s="6" t="n">
        <v>3.62</v>
      </c>
      <c r="I36" s="6" t="n">
        <v>95</v>
      </c>
      <c r="J36" s="10" t="n">
        <f aca="false">I36+J35</f>
        <v>-225</v>
      </c>
      <c r="K36" s="7"/>
    </row>
    <row r="37" customFormat="false" ht="12.75" hidden="false" customHeight="false" outlineLevel="0" collapsed="false">
      <c r="A37" s="13" t="n">
        <v>40137</v>
      </c>
      <c r="B37" s="5" t="s">
        <v>48</v>
      </c>
      <c r="C37" s="6" t="n">
        <v>3.5</v>
      </c>
      <c r="D37" s="6" t="n">
        <v>3.75</v>
      </c>
      <c r="E37" s="5" t="s">
        <v>15</v>
      </c>
      <c r="F37" s="6" t="n">
        <v>95</v>
      </c>
      <c r="G37" s="10" t="n">
        <f aca="false">F37+G36</f>
        <v>34</v>
      </c>
      <c r="H37" s="6" t="n">
        <v>3.75</v>
      </c>
      <c r="I37" s="6" t="n">
        <v>95</v>
      </c>
      <c r="J37" s="10" t="n">
        <f aca="false">I37+J36</f>
        <v>-130</v>
      </c>
      <c r="K37" s="7"/>
    </row>
    <row r="38" customFormat="false" ht="12.75" hidden="false" customHeight="false" outlineLevel="0" collapsed="false">
      <c r="A38" s="14" t="n">
        <v>40137</v>
      </c>
      <c r="B38" s="9" t="s">
        <v>49</v>
      </c>
      <c r="C38" s="10" t="n">
        <v>1.67</v>
      </c>
      <c r="D38" s="10" t="n">
        <v>1.73</v>
      </c>
      <c r="E38" s="9" t="s">
        <v>19</v>
      </c>
      <c r="F38" s="10" t="n">
        <v>-73</v>
      </c>
      <c r="G38" s="10" t="n">
        <f aca="false">F38+G37</f>
        <v>-39</v>
      </c>
      <c r="H38" s="10" t="n">
        <v>1.78</v>
      </c>
      <c r="I38" s="10" t="n">
        <v>-78</v>
      </c>
      <c r="J38" s="10" t="n">
        <f aca="false">I38+J37</f>
        <v>-208</v>
      </c>
      <c r="K38" s="7"/>
    </row>
    <row r="39" customFormat="false" ht="12.75" hidden="false" customHeight="false" outlineLevel="0" collapsed="false">
      <c r="A39" s="14" t="n">
        <v>40137</v>
      </c>
      <c r="B39" s="9" t="s">
        <v>50</v>
      </c>
      <c r="C39" s="10" t="n">
        <v>3</v>
      </c>
      <c r="D39" s="10" t="n">
        <v>3.2</v>
      </c>
      <c r="E39" s="9" t="s">
        <v>19</v>
      </c>
      <c r="F39" s="10" t="n">
        <v>-220</v>
      </c>
      <c r="G39" s="10" t="n">
        <f aca="false">F39+G38</f>
        <v>-259</v>
      </c>
      <c r="H39" s="10" t="n">
        <v>3.3</v>
      </c>
      <c r="I39" s="10" t="n">
        <v>-230</v>
      </c>
      <c r="J39" s="10" t="n">
        <f aca="false">I39+J38</f>
        <v>-438</v>
      </c>
      <c r="K39" s="7"/>
    </row>
    <row r="40" customFormat="false" ht="12.75" hidden="false" customHeight="false" outlineLevel="0" collapsed="false">
      <c r="A40" s="14" t="n">
        <v>40138</v>
      </c>
      <c r="B40" s="9" t="s">
        <v>51</v>
      </c>
      <c r="C40" s="10" t="n">
        <v>5.6</v>
      </c>
      <c r="D40" s="10" t="n">
        <v>5.6</v>
      </c>
      <c r="E40" s="9" t="s">
        <v>19</v>
      </c>
      <c r="F40" s="10" t="n">
        <v>-100</v>
      </c>
      <c r="G40" s="10" t="n">
        <f aca="false">F40+G39</f>
        <v>-359</v>
      </c>
      <c r="H40" s="10" t="n">
        <v>5.6</v>
      </c>
      <c r="I40" s="10" t="n">
        <v>-100</v>
      </c>
      <c r="J40" s="10" t="n">
        <f aca="false">I40+J39</f>
        <v>-538</v>
      </c>
      <c r="K40" s="7"/>
    </row>
    <row r="41" customFormat="false" ht="12.75" hidden="false" customHeight="false" outlineLevel="0" collapsed="false">
      <c r="A41" s="13" t="n">
        <v>40138</v>
      </c>
      <c r="B41" s="5" t="s">
        <v>52</v>
      </c>
      <c r="C41" s="6" t="n">
        <v>5</v>
      </c>
      <c r="D41" s="6" t="n">
        <v>5.4</v>
      </c>
      <c r="E41" s="5" t="s">
        <v>15</v>
      </c>
      <c r="F41" s="6" t="n">
        <v>95</v>
      </c>
      <c r="G41" s="10" t="n">
        <f aca="false">F41+G40</f>
        <v>-264</v>
      </c>
      <c r="H41" s="6" t="n">
        <v>5.55</v>
      </c>
      <c r="I41" s="6" t="n">
        <v>95</v>
      </c>
      <c r="J41" s="10" t="n">
        <f aca="false">I41+J40</f>
        <v>-443</v>
      </c>
      <c r="K41" s="7"/>
    </row>
    <row r="42" customFormat="false" ht="12.75" hidden="false" customHeight="false" outlineLevel="0" collapsed="false">
      <c r="A42" s="14" t="n">
        <v>40138</v>
      </c>
      <c r="B42" s="5" t="s">
        <v>53</v>
      </c>
      <c r="C42" s="6" t="n">
        <v>2.2</v>
      </c>
      <c r="D42" s="6" t="n">
        <v>2.32</v>
      </c>
      <c r="E42" s="5" t="s">
        <v>15</v>
      </c>
      <c r="F42" s="6" t="n">
        <v>95</v>
      </c>
      <c r="G42" s="10" t="n">
        <f aca="false">F42+G41</f>
        <v>-169</v>
      </c>
      <c r="H42" s="6" t="n">
        <v>2.32</v>
      </c>
      <c r="I42" s="6" t="n">
        <v>95</v>
      </c>
      <c r="J42" s="10" t="n">
        <f aca="false">I42+J41</f>
        <v>-348</v>
      </c>
      <c r="K42" s="7"/>
    </row>
    <row r="43" customFormat="false" ht="12.75" hidden="false" customHeight="false" outlineLevel="0" collapsed="false">
      <c r="A43" s="14" t="n">
        <v>40138</v>
      </c>
      <c r="B43" s="9" t="s">
        <v>28</v>
      </c>
      <c r="C43" s="10" t="n">
        <v>2.1</v>
      </c>
      <c r="D43" s="10" t="n">
        <v>2.21</v>
      </c>
      <c r="E43" s="9" t="s">
        <v>19</v>
      </c>
      <c r="F43" s="10" t="n">
        <v>-121</v>
      </c>
      <c r="G43" s="10" t="n">
        <f aca="false">F43+G42</f>
        <v>-290</v>
      </c>
      <c r="H43" s="10" t="n">
        <v>2.3</v>
      </c>
      <c r="I43" s="10" t="n">
        <v>-130</v>
      </c>
      <c r="J43" s="10" t="n">
        <f aca="false">I43+J42</f>
        <v>-478</v>
      </c>
      <c r="K43" s="7"/>
    </row>
    <row r="44" customFormat="false" ht="12.75" hidden="false" customHeight="false" outlineLevel="0" collapsed="false">
      <c r="A44" s="14" t="n">
        <v>40138</v>
      </c>
      <c r="B44" s="9" t="s">
        <v>34</v>
      </c>
      <c r="C44" s="10" t="n">
        <v>1.75</v>
      </c>
      <c r="D44" s="10" t="n">
        <v>1.83</v>
      </c>
      <c r="E44" s="9" t="s">
        <v>19</v>
      </c>
      <c r="F44" s="10" t="n">
        <v>-82.5</v>
      </c>
      <c r="G44" s="10" t="n">
        <f aca="false">F44+G43</f>
        <v>-372.5</v>
      </c>
      <c r="H44" s="10" t="n">
        <v>1.88</v>
      </c>
      <c r="I44" s="10" t="n">
        <v>-88</v>
      </c>
      <c r="J44" s="10" t="n">
        <f aca="false">I44+J43</f>
        <v>-566</v>
      </c>
      <c r="K44" s="7"/>
    </row>
    <row r="45" customFormat="false" ht="12.75" hidden="false" customHeight="false" outlineLevel="0" collapsed="false">
      <c r="A45" s="14" t="n">
        <v>40138</v>
      </c>
      <c r="B45" s="5" t="s">
        <v>24</v>
      </c>
      <c r="C45" s="6" t="n">
        <v>2.1</v>
      </c>
      <c r="D45" s="6" t="n">
        <v>2.21</v>
      </c>
      <c r="E45" s="5" t="s">
        <v>15</v>
      </c>
      <c r="F45" s="6" t="n">
        <v>95</v>
      </c>
      <c r="G45" s="10" t="n">
        <f aca="false">F45+G44</f>
        <v>-277.5</v>
      </c>
      <c r="H45" s="6" t="n">
        <v>2.22</v>
      </c>
      <c r="I45" s="6" t="n">
        <v>95</v>
      </c>
      <c r="J45" s="10" t="n">
        <f aca="false">I45+J44</f>
        <v>-471</v>
      </c>
      <c r="K45" s="7"/>
    </row>
    <row r="46" customFormat="false" ht="12.75" hidden="false" customHeight="false" outlineLevel="0" collapsed="false">
      <c r="A46" s="13" t="n">
        <v>40139</v>
      </c>
      <c r="B46" s="5" t="s">
        <v>54</v>
      </c>
      <c r="C46" s="6" t="n">
        <v>3.75</v>
      </c>
      <c r="D46" s="6" t="n">
        <v>4.03</v>
      </c>
      <c r="E46" s="5" t="s">
        <v>15</v>
      </c>
      <c r="F46" s="6" t="n">
        <v>95</v>
      </c>
      <c r="G46" s="10" t="n">
        <f aca="false">F46+G45</f>
        <v>-182.5</v>
      </c>
      <c r="H46" s="6" t="n">
        <v>3.95</v>
      </c>
      <c r="I46" s="6" t="n">
        <v>95</v>
      </c>
      <c r="J46" s="10" t="n">
        <f aca="false">I46+J45</f>
        <v>-376</v>
      </c>
      <c r="K46" s="7"/>
    </row>
    <row r="47" customFormat="false" ht="12.75" hidden="false" customHeight="false" outlineLevel="0" collapsed="false">
      <c r="A47" s="14" t="n">
        <v>40139</v>
      </c>
      <c r="B47" s="5" t="s">
        <v>55</v>
      </c>
      <c r="C47" s="6" t="n">
        <v>2</v>
      </c>
      <c r="D47" s="6" t="n">
        <v>2.1</v>
      </c>
      <c r="E47" s="5" t="s">
        <v>15</v>
      </c>
      <c r="F47" s="6" t="n">
        <v>95</v>
      </c>
      <c r="G47" s="10" t="n">
        <f aca="false">F47+G46</f>
        <v>-87.5</v>
      </c>
      <c r="H47" s="6" t="n">
        <v>2.1</v>
      </c>
      <c r="I47" s="6" t="n">
        <v>95</v>
      </c>
      <c r="J47" s="10" t="n">
        <f aca="false">I47+J46</f>
        <v>-281</v>
      </c>
      <c r="K47" s="7"/>
    </row>
    <row r="48" customFormat="false" ht="12.75" hidden="false" customHeight="false" outlineLevel="0" collapsed="false">
      <c r="A48" s="14" t="n">
        <v>40139</v>
      </c>
      <c r="B48" s="5" t="s">
        <v>56</v>
      </c>
      <c r="C48" s="6" t="n">
        <v>3.5</v>
      </c>
      <c r="D48" s="6" t="n">
        <v>3.75</v>
      </c>
      <c r="E48" s="5" t="s">
        <v>15</v>
      </c>
      <c r="F48" s="6" t="n">
        <v>95</v>
      </c>
      <c r="G48" s="6" t="n">
        <f aca="false">F48+G47</f>
        <v>7.5</v>
      </c>
      <c r="H48" s="6" t="n">
        <v>3.75</v>
      </c>
      <c r="I48" s="6" t="n">
        <v>95</v>
      </c>
      <c r="J48" s="10" t="n">
        <f aca="false">I48+J47</f>
        <v>-186</v>
      </c>
      <c r="K48" s="7"/>
    </row>
    <row r="49" customFormat="false" ht="12.75" hidden="false" customHeight="false" outlineLevel="0" collapsed="false">
      <c r="A49" s="14" t="n">
        <v>40139</v>
      </c>
      <c r="B49" s="5" t="s">
        <v>57</v>
      </c>
      <c r="C49" s="6" t="n">
        <v>2.2</v>
      </c>
      <c r="D49" s="6" t="n">
        <v>2.32</v>
      </c>
      <c r="E49" s="5" t="s">
        <v>15</v>
      </c>
      <c r="F49" s="6" t="n">
        <v>95</v>
      </c>
      <c r="G49" s="6" t="n">
        <f aca="false">F49+G48</f>
        <v>102.5</v>
      </c>
      <c r="H49" s="6" t="n">
        <v>2.46</v>
      </c>
      <c r="I49" s="6" t="n">
        <v>95</v>
      </c>
      <c r="J49" s="10" t="n">
        <f aca="false">I49+J48</f>
        <v>-91</v>
      </c>
      <c r="K49" s="7"/>
    </row>
    <row r="50" customFormat="false" ht="12.75" hidden="false" customHeight="false" outlineLevel="0" collapsed="false">
      <c r="A50" s="13" t="n">
        <v>40140</v>
      </c>
      <c r="B50" s="5" t="s">
        <v>58</v>
      </c>
      <c r="C50" s="6" t="n">
        <v>4.5</v>
      </c>
      <c r="D50" s="6" t="n">
        <v>4.85</v>
      </c>
      <c r="E50" s="5" t="s">
        <v>15</v>
      </c>
      <c r="F50" s="6" t="n">
        <v>95</v>
      </c>
      <c r="G50" s="6" t="n">
        <f aca="false">F50+G49</f>
        <v>197.5</v>
      </c>
      <c r="H50" s="6" t="n">
        <v>4.8</v>
      </c>
      <c r="I50" s="6" t="n">
        <v>95</v>
      </c>
      <c r="J50" s="10" t="n">
        <f aca="false">I50+J49</f>
        <v>4</v>
      </c>
      <c r="K50" s="7"/>
    </row>
    <row r="51" customFormat="false" ht="12.75" hidden="false" customHeight="false" outlineLevel="0" collapsed="false">
      <c r="A51" s="13" t="n">
        <v>40140</v>
      </c>
      <c r="B51" s="9" t="s">
        <v>59</v>
      </c>
      <c r="C51" s="10" t="n">
        <v>2.2</v>
      </c>
      <c r="D51" s="10" t="n">
        <v>2.32</v>
      </c>
      <c r="E51" s="9" t="s">
        <v>19</v>
      </c>
      <c r="F51" s="10" t="n">
        <v>-132</v>
      </c>
      <c r="G51" s="6" t="n">
        <f aca="false">F51+G50</f>
        <v>65.5</v>
      </c>
      <c r="H51" s="10" t="n">
        <v>2.18</v>
      </c>
      <c r="I51" s="10" t="n">
        <v>-118</v>
      </c>
      <c r="J51" s="10" t="n">
        <f aca="false">I51+J50</f>
        <v>-114</v>
      </c>
      <c r="K51" s="7"/>
    </row>
    <row r="52" customFormat="false" ht="12.75" hidden="false" customHeight="false" outlineLevel="0" collapsed="false">
      <c r="A52" s="13" t="n">
        <v>40140</v>
      </c>
      <c r="B52" s="9" t="s">
        <v>37</v>
      </c>
      <c r="C52" s="10" t="n">
        <v>2.5</v>
      </c>
      <c r="D52" s="10" t="n">
        <v>2.65</v>
      </c>
      <c r="E52" s="9" t="s">
        <v>19</v>
      </c>
      <c r="F52" s="10" t="n">
        <v>-165</v>
      </c>
      <c r="G52" s="10" t="n">
        <f aca="false">F52+G51</f>
        <v>-99.5</v>
      </c>
      <c r="H52" s="10" t="n">
        <v>2.7</v>
      </c>
      <c r="I52" s="10" t="n">
        <v>-170</v>
      </c>
      <c r="J52" s="10" t="n">
        <f aca="false">I52+J51</f>
        <v>-284</v>
      </c>
      <c r="K52" s="7"/>
    </row>
    <row r="53" customFormat="false" ht="12.75" hidden="false" customHeight="false" outlineLevel="0" collapsed="false">
      <c r="A53" s="14" t="n">
        <v>40140</v>
      </c>
      <c r="B53" s="5" t="s">
        <v>60</v>
      </c>
      <c r="C53" s="6" t="n">
        <v>3.4</v>
      </c>
      <c r="D53" s="6" t="n">
        <v>3.64</v>
      </c>
      <c r="E53" s="5" t="s">
        <v>15</v>
      </c>
      <c r="F53" s="6" t="n">
        <v>190</v>
      </c>
      <c r="G53" s="6" t="n">
        <f aca="false">F53+G52</f>
        <v>90.5</v>
      </c>
      <c r="H53" s="6" t="n">
        <v>3.75</v>
      </c>
      <c r="I53" s="6" t="n">
        <v>190</v>
      </c>
      <c r="J53" s="10" t="n">
        <f aca="false">I53+J52</f>
        <v>-94</v>
      </c>
      <c r="K53" s="5" t="s">
        <v>20</v>
      </c>
    </row>
    <row r="54" customFormat="false" ht="12.75" hidden="false" customHeight="false" outlineLevel="0" collapsed="false">
      <c r="A54" s="14" t="n">
        <v>40140</v>
      </c>
      <c r="B54" s="9" t="s">
        <v>61</v>
      </c>
      <c r="C54" s="10" t="n">
        <v>1.4</v>
      </c>
      <c r="D54" s="10" t="n">
        <v>1.44</v>
      </c>
      <c r="E54" s="9" t="s">
        <v>19</v>
      </c>
      <c r="F54" s="10" t="n">
        <v>-44</v>
      </c>
      <c r="G54" s="6" t="n">
        <f aca="false">F54+G53</f>
        <v>46.5</v>
      </c>
      <c r="H54" s="10" t="n">
        <v>1.46</v>
      </c>
      <c r="I54" s="10" t="n">
        <v>-46</v>
      </c>
      <c r="J54" s="10" t="n">
        <f aca="false">I54+J53</f>
        <v>-140</v>
      </c>
      <c r="K54" s="7"/>
    </row>
    <row r="55" customFormat="false" ht="12.75" hidden="false" customHeight="false" outlineLevel="0" collapsed="false">
      <c r="A55" s="14" t="n">
        <v>40140</v>
      </c>
      <c r="B55" s="5" t="s">
        <v>28</v>
      </c>
      <c r="C55" s="6" t="n">
        <v>1.75</v>
      </c>
      <c r="D55" s="6" t="n">
        <v>1.83</v>
      </c>
      <c r="E55" s="5" t="s">
        <v>15</v>
      </c>
      <c r="F55" s="6" t="n">
        <v>95</v>
      </c>
      <c r="G55" s="6" t="n">
        <f aca="false">F55+G54</f>
        <v>141.5</v>
      </c>
      <c r="H55" s="6" t="n">
        <v>1.78</v>
      </c>
      <c r="I55" s="6" t="n">
        <v>95</v>
      </c>
      <c r="J55" s="10" t="n">
        <f aca="false">I55+J54</f>
        <v>-45</v>
      </c>
      <c r="K55" s="7"/>
    </row>
    <row r="56" customFormat="false" ht="12.75" hidden="false" customHeight="false" outlineLevel="0" collapsed="false">
      <c r="A56" s="14" t="n">
        <v>40140</v>
      </c>
      <c r="B56" s="5" t="s">
        <v>62</v>
      </c>
      <c r="C56" s="6" t="n">
        <v>2.7</v>
      </c>
      <c r="D56" s="6" t="n">
        <v>2.87</v>
      </c>
      <c r="E56" s="5" t="s">
        <v>15</v>
      </c>
      <c r="F56" s="6" t="n">
        <v>95</v>
      </c>
      <c r="G56" s="6" t="n">
        <f aca="false">F56+G55</f>
        <v>236.5</v>
      </c>
      <c r="H56" s="6" t="n">
        <v>2.8</v>
      </c>
      <c r="I56" s="6" t="n">
        <v>95</v>
      </c>
      <c r="J56" s="6" t="n">
        <f aca="false">I56+J55</f>
        <v>50</v>
      </c>
      <c r="K56" s="7"/>
    </row>
    <row r="57" customFormat="false" ht="12.75" hidden="false" customHeight="false" outlineLevel="0" collapsed="false">
      <c r="A57" s="14" t="n">
        <v>40140</v>
      </c>
      <c r="B57" s="9" t="s">
        <v>24</v>
      </c>
      <c r="C57" s="10" t="n">
        <v>1.91</v>
      </c>
      <c r="D57" s="10" t="n">
        <v>2</v>
      </c>
      <c r="E57" s="9" t="s">
        <v>19</v>
      </c>
      <c r="F57" s="10" t="n">
        <v>-100</v>
      </c>
      <c r="G57" s="6" t="n">
        <f aca="false">F57+G56</f>
        <v>136.5</v>
      </c>
      <c r="H57" s="10" t="n">
        <v>2.04</v>
      </c>
      <c r="I57" s="10" t="n">
        <v>-104</v>
      </c>
      <c r="J57" s="10" t="n">
        <f aca="false">I57+J56</f>
        <v>-54</v>
      </c>
      <c r="K57" s="7"/>
    </row>
    <row r="58" customFormat="false" ht="12.75" hidden="false" customHeight="false" outlineLevel="0" collapsed="false">
      <c r="A58" s="14" t="n">
        <v>40140</v>
      </c>
      <c r="B58" s="9" t="s">
        <v>63</v>
      </c>
      <c r="C58" s="10" t="n">
        <v>2.75</v>
      </c>
      <c r="D58" s="10" t="n">
        <v>2.93</v>
      </c>
      <c r="E58" s="9" t="s">
        <v>19</v>
      </c>
      <c r="F58" s="10" t="n">
        <v>-192.5</v>
      </c>
      <c r="G58" s="10" t="n">
        <f aca="false">F58+G57</f>
        <v>-56</v>
      </c>
      <c r="H58" s="10" t="n">
        <v>2.98</v>
      </c>
      <c r="I58" s="10" t="n">
        <v>-198</v>
      </c>
      <c r="J58" s="10" t="n">
        <f aca="false">I58+J57</f>
        <v>-252</v>
      </c>
      <c r="K58" s="7"/>
    </row>
    <row r="59" customFormat="false" ht="12.75" hidden="false" customHeight="false" outlineLevel="0" collapsed="false">
      <c r="A59" s="13" t="n">
        <v>40141</v>
      </c>
      <c r="B59" s="5" t="s">
        <v>64</v>
      </c>
      <c r="C59" s="6" t="n">
        <v>5</v>
      </c>
      <c r="D59" s="6" t="n">
        <v>5.4</v>
      </c>
      <c r="E59" s="5" t="s">
        <v>15</v>
      </c>
      <c r="F59" s="6" t="n">
        <v>95</v>
      </c>
      <c r="G59" s="6" t="n">
        <f aca="false">F59+G58</f>
        <v>39</v>
      </c>
      <c r="H59" s="6" t="n">
        <v>5.3</v>
      </c>
      <c r="I59" s="6" t="n">
        <v>95</v>
      </c>
      <c r="J59" s="10" t="n">
        <f aca="false">I59+J58</f>
        <v>-157</v>
      </c>
      <c r="K59" s="7"/>
    </row>
    <row r="60" customFormat="false" ht="12.75" hidden="false" customHeight="false" outlineLevel="0" collapsed="false">
      <c r="A60" s="14" t="n">
        <v>40141</v>
      </c>
      <c r="B60" s="9" t="s">
        <v>65</v>
      </c>
      <c r="C60" s="10" t="n">
        <v>1.3</v>
      </c>
      <c r="D60" s="10" t="n">
        <v>1.33</v>
      </c>
      <c r="E60" s="9" t="s">
        <v>19</v>
      </c>
      <c r="F60" s="10" t="n">
        <v>-66</v>
      </c>
      <c r="G60" s="10" t="n">
        <f aca="false">F60+G59</f>
        <v>-27</v>
      </c>
      <c r="H60" s="10" t="n">
        <v>1.29</v>
      </c>
      <c r="I60" s="10" t="n">
        <v>-58</v>
      </c>
      <c r="J60" s="10" t="n">
        <f aca="false">I60+J59</f>
        <v>-215</v>
      </c>
      <c r="K60" s="9" t="s">
        <v>20</v>
      </c>
    </row>
    <row r="61" customFormat="false" ht="12.75" hidden="false" customHeight="false" outlineLevel="0" collapsed="false">
      <c r="A61" s="14" t="n">
        <v>40141</v>
      </c>
      <c r="B61" s="9" t="s">
        <v>66</v>
      </c>
      <c r="C61" s="10" t="n">
        <v>1.29</v>
      </c>
      <c r="D61" s="10" t="n">
        <v>1.31</v>
      </c>
      <c r="E61" s="9" t="s">
        <v>19</v>
      </c>
      <c r="F61" s="10" t="n">
        <v>-31</v>
      </c>
      <c r="G61" s="10" t="n">
        <f aca="false">F61+G60</f>
        <v>-58</v>
      </c>
      <c r="H61" s="10" t="n">
        <v>1.28</v>
      </c>
      <c r="I61" s="10" t="n">
        <v>-28</v>
      </c>
      <c r="J61" s="10" t="n">
        <f aca="false">I61+J60</f>
        <v>-243</v>
      </c>
      <c r="K61" s="7"/>
    </row>
    <row r="62" customFormat="false" ht="12.75" hidden="false" customHeight="false" outlineLevel="0" collapsed="false">
      <c r="A62" s="14" t="n">
        <v>40141</v>
      </c>
      <c r="B62" s="9" t="s">
        <v>53</v>
      </c>
      <c r="C62" s="10" t="n">
        <v>1.73</v>
      </c>
      <c r="D62" s="10" t="n">
        <v>1.8</v>
      </c>
      <c r="E62" s="9" t="s">
        <v>19</v>
      </c>
      <c r="F62" s="10" t="n">
        <v>-80</v>
      </c>
      <c r="G62" s="10" t="n">
        <f aca="false">F62+G61</f>
        <v>-138</v>
      </c>
      <c r="H62" s="10" t="n">
        <v>1.88</v>
      </c>
      <c r="I62" s="10" t="n">
        <v>-88</v>
      </c>
      <c r="J62" s="10" t="n">
        <f aca="false">I62+J61</f>
        <v>-331</v>
      </c>
      <c r="K62" s="7"/>
    </row>
    <row r="63" customFormat="false" ht="12.75" hidden="false" customHeight="false" outlineLevel="0" collapsed="false">
      <c r="A63" s="13" t="n">
        <v>40142</v>
      </c>
      <c r="B63" s="5" t="s">
        <v>67</v>
      </c>
      <c r="C63" s="6" t="n">
        <v>3.75</v>
      </c>
      <c r="D63" s="6" t="n">
        <v>4.03</v>
      </c>
      <c r="E63" s="5" t="s">
        <v>15</v>
      </c>
      <c r="F63" s="6" t="n">
        <v>95</v>
      </c>
      <c r="G63" s="10" t="n">
        <f aca="false">F63+G62</f>
        <v>-43</v>
      </c>
      <c r="H63" s="6" t="n">
        <v>4.1</v>
      </c>
      <c r="I63" s="6" t="n">
        <v>95</v>
      </c>
      <c r="J63" s="10" t="n">
        <f aca="false">I63+J62</f>
        <v>-236</v>
      </c>
      <c r="K63" s="7"/>
    </row>
    <row r="64" customFormat="false" ht="12.75" hidden="false" customHeight="false" outlineLevel="0" collapsed="false">
      <c r="A64" s="15" t="n">
        <v>40142</v>
      </c>
      <c r="B64" s="5" t="s">
        <v>68</v>
      </c>
      <c r="C64" s="6" t="n">
        <v>3</v>
      </c>
      <c r="D64" s="6" t="n">
        <v>3.2</v>
      </c>
      <c r="E64" s="5" t="s">
        <v>15</v>
      </c>
      <c r="F64" s="6" t="n">
        <v>95</v>
      </c>
      <c r="G64" s="6" t="n">
        <f aca="false">F64+G63</f>
        <v>52</v>
      </c>
      <c r="H64" s="6" t="n">
        <v>3.2</v>
      </c>
      <c r="I64" s="6" t="n">
        <v>95</v>
      </c>
      <c r="J64" s="10" t="n">
        <f aca="false">I64+J63</f>
        <v>-141</v>
      </c>
      <c r="K64" s="7"/>
    </row>
    <row r="65" customFormat="false" ht="12.75" hidden="false" customHeight="false" outlineLevel="0" collapsed="false">
      <c r="A65" s="16" t="n">
        <v>40142</v>
      </c>
      <c r="B65" s="5" t="s">
        <v>69</v>
      </c>
      <c r="C65" s="6" t="n">
        <v>3.75</v>
      </c>
      <c r="D65" s="6" t="n">
        <v>4.03</v>
      </c>
      <c r="E65" s="5" t="s">
        <v>15</v>
      </c>
      <c r="F65" s="6" t="n">
        <v>95</v>
      </c>
      <c r="G65" s="6" t="n">
        <f aca="false">F65+G64</f>
        <v>147</v>
      </c>
      <c r="H65" s="6" t="n">
        <v>4.2</v>
      </c>
      <c r="I65" s="6" t="n">
        <v>95</v>
      </c>
      <c r="J65" s="10" t="n">
        <f aca="false">I65+J64</f>
        <v>-46</v>
      </c>
      <c r="K65" s="7"/>
    </row>
    <row r="66" customFormat="false" ht="12.75" hidden="false" customHeight="false" outlineLevel="0" collapsed="false">
      <c r="A66" s="16" t="n">
        <v>40142</v>
      </c>
      <c r="B66" s="5" t="s">
        <v>70</v>
      </c>
      <c r="C66" s="6" t="n">
        <v>2.1</v>
      </c>
      <c r="D66" s="6" t="n">
        <v>2.21</v>
      </c>
      <c r="E66" s="5" t="s">
        <v>15</v>
      </c>
      <c r="F66" s="6" t="n">
        <v>95</v>
      </c>
      <c r="G66" s="6" t="n">
        <f aca="false">F66+G65</f>
        <v>242</v>
      </c>
      <c r="H66" s="6" t="n">
        <v>2.2</v>
      </c>
      <c r="I66" s="6" t="n">
        <v>95</v>
      </c>
      <c r="J66" s="6" t="n">
        <f aca="false">I66+J65</f>
        <v>49</v>
      </c>
      <c r="K66" s="7"/>
    </row>
    <row r="67" customFormat="false" ht="12.75" hidden="false" customHeight="false" outlineLevel="0" collapsed="false">
      <c r="A67" s="13" t="n">
        <v>40143</v>
      </c>
      <c r="B67" s="9" t="s">
        <v>71</v>
      </c>
      <c r="C67" s="10" t="n">
        <v>3.75</v>
      </c>
      <c r="D67" s="10" t="n">
        <v>4.03</v>
      </c>
      <c r="E67" s="9" t="s">
        <v>19</v>
      </c>
      <c r="F67" s="10" t="n">
        <v>-303</v>
      </c>
      <c r="G67" s="10" t="n">
        <f aca="false">F67+G66</f>
        <v>-61</v>
      </c>
      <c r="H67" s="10" t="n">
        <v>4</v>
      </c>
      <c r="I67" s="10" t="n">
        <v>-300</v>
      </c>
      <c r="J67" s="10" t="n">
        <f aca="false">I67+J66</f>
        <v>-251</v>
      </c>
      <c r="K67" s="7"/>
    </row>
    <row r="68" customFormat="false" ht="12.75" hidden="false" customHeight="false" outlineLevel="0" collapsed="false">
      <c r="A68" s="13" t="n">
        <v>40143</v>
      </c>
      <c r="B68" s="5" t="s">
        <v>72</v>
      </c>
      <c r="C68" s="6" t="n">
        <v>3.5</v>
      </c>
      <c r="D68" s="6" t="n">
        <v>3.75</v>
      </c>
      <c r="E68" s="5" t="s">
        <v>15</v>
      </c>
      <c r="F68" s="6" t="n">
        <v>95</v>
      </c>
      <c r="G68" s="6" t="n">
        <f aca="false">F68+G67</f>
        <v>34</v>
      </c>
      <c r="H68" s="6" t="n">
        <v>3.62</v>
      </c>
      <c r="I68" s="6" t="n">
        <v>95</v>
      </c>
      <c r="J68" s="10" t="n">
        <f aca="false">I68+J67</f>
        <v>-156</v>
      </c>
      <c r="K68" s="7"/>
    </row>
    <row r="69" customFormat="false" ht="12.75" hidden="false" customHeight="false" outlineLevel="0" collapsed="false">
      <c r="A69" s="13" t="n">
        <v>40143</v>
      </c>
      <c r="B69" s="5" t="s">
        <v>73</v>
      </c>
      <c r="C69" s="6" t="n">
        <v>2</v>
      </c>
      <c r="D69" s="6" t="n">
        <v>2.1</v>
      </c>
      <c r="E69" s="6" t="s">
        <v>15</v>
      </c>
      <c r="F69" s="6" t="n">
        <v>95</v>
      </c>
      <c r="G69" s="6" t="n">
        <f aca="false">F69+G68</f>
        <v>129</v>
      </c>
      <c r="H69" s="6" t="n">
        <v>2.25</v>
      </c>
      <c r="I69" s="6" t="n">
        <v>95</v>
      </c>
      <c r="J69" s="10" t="n">
        <f aca="false">I69+J68</f>
        <v>-61</v>
      </c>
      <c r="K69" s="7"/>
    </row>
    <row r="70" customFormat="false" ht="12.75" hidden="false" customHeight="false" outlineLevel="0" collapsed="false">
      <c r="A70" s="13" t="n">
        <v>40143</v>
      </c>
      <c r="B70" s="9" t="s">
        <v>74</v>
      </c>
      <c r="C70" s="10" t="n">
        <v>2.5</v>
      </c>
      <c r="D70" s="10" t="n">
        <v>2.65</v>
      </c>
      <c r="E70" s="10" t="s">
        <v>19</v>
      </c>
      <c r="F70" s="10" t="n">
        <v>-165</v>
      </c>
      <c r="G70" s="10" t="n">
        <f aca="false">F70+G69</f>
        <v>-36</v>
      </c>
      <c r="H70" s="10" t="n">
        <v>2.56</v>
      </c>
      <c r="I70" s="10" t="n">
        <v>-156</v>
      </c>
      <c r="J70" s="10" t="n">
        <f aca="false">I70+J69</f>
        <v>-217</v>
      </c>
      <c r="K70" s="7"/>
    </row>
    <row r="71" customFormat="false" ht="12.75" hidden="false" customHeight="false" outlineLevel="0" collapsed="false">
      <c r="A71" s="14" t="n">
        <v>40143</v>
      </c>
      <c r="B71" s="5" t="s">
        <v>75</v>
      </c>
      <c r="C71" s="6" t="n">
        <v>2.38</v>
      </c>
      <c r="D71" s="6" t="n">
        <v>2.51</v>
      </c>
      <c r="E71" s="6" t="s">
        <v>15</v>
      </c>
      <c r="F71" s="6" t="n">
        <v>95</v>
      </c>
      <c r="G71" s="6" t="n">
        <f aca="false">F71+G70</f>
        <v>59</v>
      </c>
      <c r="H71" s="6" t="n">
        <v>2.58</v>
      </c>
      <c r="I71" s="6" t="n">
        <v>95</v>
      </c>
      <c r="J71" s="10" t="n">
        <f aca="false">I71+J70</f>
        <v>-122</v>
      </c>
      <c r="K71" s="7"/>
    </row>
    <row r="72" customFormat="false" ht="12.75" hidden="false" customHeight="false" outlineLevel="0" collapsed="false">
      <c r="A72" s="14" t="n">
        <v>40143</v>
      </c>
      <c r="B72" s="5" t="s">
        <v>76</v>
      </c>
      <c r="C72" s="6" t="n">
        <v>2.88</v>
      </c>
      <c r="D72" s="6" t="n">
        <v>3.06</v>
      </c>
      <c r="E72" s="6" t="s">
        <v>15</v>
      </c>
      <c r="F72" s="6" t="n">
        <v>95</v>
      </c>
      <c r="G72" s="6" t="n">
        <f aca="false">F72+G71</f>
        <v>154</v>
      </c>
      <c r="H72" s="6" t="n">
        <v>3.3</v>
      </c>
      <c r="I72" s="6" t="n">
        <v>95</v>
      </c>
      <c r="J72" s="10" t="n">
        <f aca="false">I72+J71</f>
        <v>-27</v>
      </c>
      <c r="K72" s="7"/>
    </row>
    <row r="73" customFormat="false" ht="12.75" hidden="false" customHeight="false" outlineLevel="0" collapsed="false">
      <c r="A73" s="14" t="n">
        <v>40143</v>
      </c>
      <c r="B73" s="5" t="s">
        <v>77</v>
      </c>
      <c r="C73" s="6" t="n">
        <v>2.15</v>
      </c>
      <c r="D73" s="6" t="n">
        <v>2.27</v>
      </c>
      <c r="E73" s="6" t="s">
        <v>15</v>
      </c>
      <c r="F73" s="6" t="n">
        <v>95</v>
      </c>
      <c r="G73" s="6" t="n">
        <f aca="false">F73+G72</f>
        <v>249</v>
      </c>
      <c r="H73" s="6" t="n">
        <v>2.27</v>
      </c>
      <c r="I73" s="6" t="n">
        <v>95</v>
      </c>
      <c r="J73" s="6" t="n">
        <f aca="false">I73+J72</f>
        <v>68</v>
      </c>
      <c r="K73" s="7"/>
    </row>
    <row r="74" customFormat="false" ht="12.75" hidden="false" customHeight="false" outlineLevel="0" collapsed="false">
      <c r="A74" s="14" t="n">
        <v>40143</v>
      </c>
      <c r="B74" s="5" t="s">
        <v>78</v>
      </c>
      <c r="C74" s="6" t="n">
        <v>2.1</v>
      </c>
      <c r="D74" s="6" t="n">
        <v>2.21</v>
      </c>
      <c r="E74" s="6" t="s">
        <v>15</v>
      </c>
      <c r="F74" s="6" t="n">
        <v>95</v>
      </c>
      <c r="G74" s="6" t="n">
        <f aca="false">F74+G73</f>
        <v>344</v>
      </c>
      <c r="H74" s="6" t="n">
        <v>2.21</v>
      </c>
      <c r="I74" s="6" t="n">
        <v>95</v>
      </c>
      <c r="J74" s="6" t="n">
        <f aca="false">I74+J73</f>
        <v>163</v>
      </c>
      <c r="K74" s="7"/>
    </row>
    <row r="75" customFormat="false" ht="12.75" hidden="false" customHeight="false" outlineLevel="0" collapsed="false">
      <c r="A75" s="14" t="n">
        <v>40144</v>
      </c>
      <c r="B75" s="5" t="s">
        <v>79</v>
      </c>
      <c r="C75" s="6" t="n">
        <v>3.25</v>
      </c>
      <c r="D75" s="6" t="n">
        <v>3.48</v>
      </c>
      <c r="E75" s="6" t="s">
        <v>15</v>
      </c>
      <c r="F75" s="6" t="n">
        <v>95</v>
      </c>
      <c r="G75" s="6" t="n">
        <f aca="false">F75+G74</f>
        <v>439</v>
      </c>
      <c r="H75" s="6" t="n">
        <v>3.5</v>
      </c>
      <c r="I75" s="6" t="n">
        <v>95</v>
      </c>
      <c r="J75" s="6" t="n">
        <f aca="false">I75+J74</f>
        <v>258</v>
      </c>
      <c r="K75" s="7"/>
    </row>
    <row r="76" customFormat="false" ht="12.75" hidden="false" customHeight="false" outlineLevel="0" collapsed="false">
      <c r="A76" s="14" t="n">
        <v>40144</v>
      </c>
      <c r="B76" s="9" t="s">
        <v>80</v>
      </c>
      <c r="C76" s="10" t="n">
        <v>1.75</v>
      </c>
      <c r="D76" s="10" t="n">
        <v>1.83</v>
      </c>
      <c r="E76" s="10" t="s">
        <v>19</v>
      </c>
      <c r="F76" s="10" t="n">
        <v>-83</v>
      </c>
      <c r="G76" s="6" t="n">
        <f aca="false">F76+G75</f>
        <v>356</v>
      </c>
      <c r="H76" s="10" t="n">
        <v>1.83</v>
      </c>
      <c r="I76" s="10" t="n">
        <v>-83</v>
      </c>
      <c r="J76" s="6" t="n">
        <f aca="false">I76+J75</f>
        <v>175</v>
      </c>
      <c r="K76" s="7"/>
    </row>
    <row r="77" customFormat="false" ht="12.75" hidden="false" customHeight="false" outlineLevel="0" collapsed="false">
      <c r="A77" s="14" t="n">
        <v>40144</v>
      </c>
      <c r="B77" s="9" t="s">
        <v>24</v>
      </c>
      <c r="C77" s="10" t="n">
        <v>2.25</v>
      </c>
      <c r="D77" s="10" t="n">
        <v>2.38</v>
      </c>
      <c r="E77" s="10" t="s">
        <v>19</v>
      </c>
      <c r="F77" s="10" t="n">
        <v>-138</v>
      </c>
      <c r="G77" s="6" t="n">
        <f aca="false">F77+G76</f>
        <v>218</v>
      </c>
      <c r="H77" s="10" t="n">
        <v>2.38</v>
      </c>
      <c r="I77" s="10" t="n">
        <v>-138</v>
      </c>
      <c r="J77" s="6" t="n">
        <f aca="false">I77+J76</f>
        <v>37</v>
      </c>
      <c r="K77" s="7"/>
    </row>
    <row r="78" customFormat="false" ht="12.75" hidden="false" customHeight="false" outlineLevel="0" collapsed="false">
      <c r="A78" s="13" t="n">
        <v>40145</v>
      </c>
      <c r="B78" s="9" t="s">
        <v>81</v>
      </c>
      <c r="C78" s="10" t="n">
        <v>2.63</v>
      </c>
      <c r="D78" s="10" t="n">
        <v>2.79</v>
      </c>
      <c r="E78" s="10" t="s">
        <v>19</v>
      </c>
      <c r="F78" s="10" t="n">
        <v>-179</v>
      </c>
      <c r="G78" s="6" t="n">
        <f aca="false">F78+G77</f>
        <v>39</v>
      </c>
      <c r="H78" s="10" t="n">
        <v>2.64</v>
      </c>
      <c r="I78" s="10" t="n">
        <v>-164</v>
      </c>
      <c r="J78" s="10" t="n">
        <f aca="false">I78+J77</f>
        <v>-127</v>
      </c>
      <c r="K78" s="7"/>
    </row>
    <row r="79" customFormat="false" ht="12.75" hidden="false" customHeight="false" outlineLevel="0" collapsed="false">
      <c r="A79" s="13" t="n">
        <v>40145</v>
      </c>
      <c r="B79" s="9" t="s">
        <v>82</v>
      </c>
      <c r="C79" s="10" t="n">
        <v>2.38</v>
      </c>
      <c r="D79" s="10" t="n">
        <v>2.51</v>
      </c>
      <c r="E79" s="10" t="s">
        <v>19</v>
      </c>
      <c r="F79" s="10" t="n">
        <v>-151</v>
      </c>
      <c r="G79" s="10" t="n">
        <f aca="false">F79+G78</f>
        <v>-112</v>
      </c>
      <c r="H79" s="10" t="n">
        <v>2.51</v>
      </c>
      <c r="I79" s="10" t="n">
        <v>-151</v>
      </c>
      <c r="J79" s="10" t="n">
        <f aca="false">I79+J78</f>
        <v>-278</v>
      </c>
      <c r="K79" s="7"/>
    </row>
    <row r="80" customFormat="false" ht="12.75" hidden="false" customHeight="false" outlineLevel="0" collapsed="false">
      <c r="A80" s="13" t="n">
        <v>40145</v>
      </c>
      <c r="B80" s="5" t="s">
        <v>83</v>
      </c>
      <c r="C80" s="6" t="n">
        <v>2.88</v>
      </c>
      <c r="D80" s="6" t="n">
        <v>3.06</v>
      </c>
      <c r="E80" s="6" t="s">
        <v>15</v>
      </c>
      <c r="F80" s="6" t="n">
        <v>190</v>
      </c>
      <c r="G80" s="6" t="n">
        <f aca="false">F80+G79</f>
        <v>78</v>
      </c>
      <c r="H80" s="6" t="n">
        <v>2.92</v>
      </c>
      <c r="I80" s="17" t="n">
        <v>190</v>
      </c>
      <c r="J80" s="10" t="n">
        <f aca="false">I80+J79</f>
        <v>-88</v>
      </c>
      <c r="K80" s="5" t="s">
        <v>20</v>
      </c>
    </row>
    <row r="81" customFormat="false" ht="12.75" hidden="false" customHeight="false" outlineLevel="0" collapsed="false">
      <c r="A81" s="13" t="n">
        <v>40145</v>
      </c>
      <c r="B81" s="9" t="s">
        <v>84</v>
      </c>
      <c r="C81" s="10" t="n">
        <v>1.5</v>
      </c>
      <c r="D81" s="10" t="n">
        <v>1.55</v>
      </c>
      <c r="E81" s="10" t="s">
        <v>19</v>
      </c>
      <c r="F81" s="10" t="n">
        <v>-55</v>
      </c>
      <c r="G81" s="6" t="n">
        <f aca="false">F81+G80</f>
        <v>23</v>
      </c>
      <c r="H81" s="10" t="n">
        <v>1.65</v>
      </c>
      <c r="I81" s="10" t="n">
        <v>-65</v>
      </c>
      <c r="J81" s="10" t="n">
        <f aca="false">I81+J80</f>
        <v>-153</v>
      </c>
      <c r="K81" s="7"/>
    </row>
    <row r="82" customFormat="false" ht="12.75" hidden="false" customHeight="false" outlineLevel="0" collapsed="false">
      <c r="A82" s="14" t="n">
        <v>40145</v>
      </c>
      <c r="B82" s="5" t="s">
        <v>85</v>
      </c>
      <c r="C82" s="6" t="n">
        <v>2.4</v>
      </c>
      <c r="D82" s="6" t="n">
        <v>2.54</v>
      </c>
      <c r="E82" s="6" t="s">
        <v>15</v>
      </c>
      <c r="F82" s="6" t="n">
        <v>190</v>
      </c>
      <c r="G82" s="6" t="n">
        <f aca="false">F82+G81</f>
        <v>213</v>
      </c>
      <c r="H82" s="6" t="n">
        <v>2.68</v>
      </c>
      <c r="I82" s="6" t="n">
        <v>190</v>
      </c>
      <c r="J82" s="10" t="n">
        <f aca="false">I82+J81</f>
        <v>37</v>
      </c>
      <c r="K82" s="5" t="s">
        <v>20</v>
      </c>
    </row>
    <row r="83" customFormat="false" ht="12.75" hidden="false" customHeight="false" outlineLevel="0" collapsed="false">
      <c r="A83" s="14" t="n">
        <v>40145</v>
      </c>
      <c r="B83" s="9" t="s">
        <v>86</v>
      </c>
      <c r="C83" s="10" t="n">
        <v>2.25</v>
      </c>
      <c r="D83" s="10" t="n">
        <v>2.38</v>
      </c>
      <c r="E83" s="10" t="s">
        <v>19</v>
      </c>
      <c r="F83" s="10" t="n">
        <v>-276</v>
      </c>
      <c r="G83" s="10" t="n">
        <f aca="false">F83+G82</f>
        <v>-63</v>
      </c>
      <c r="H83" s="10" t="n">
        <v>2.52</v>
      </c>
      <c r="I83" s="10" t="n">
        <v>-304</v>
      </c>
      <c r="J83" s="10" t="n">
        <f aca="false">I83+J82</f>
        <v>-267</v>
      </c>
      <c r="K83" s="9" t="s">
        <v>20</v>
      </c>
    </row>
    <row r="84" customFormat="false" ht="12.75" hidden="false" customHeight="false" outlineLevel="0" collapsed="false">
      <c r="A84" s="14" t="n">
        <v>40145</v>
      </c>
      <c r="B84" s="9" t="s">
        <v>87</v>
      </c>
      <c r="C84" s="10" t="n">
        <v>1.53</v>
      </c>
      <c r="D84" s="10" t="n">
        <v>1.59</v>
      </c>
      <c r="E84" s="10" t="s">
        <v>19</v>
      </c>
      <c r="F84" s="10" t="n">
        <v>-59</v>
      </c>
      <c r="G84" s="10" t="n">
        <f aca="false">F84+G83</f>
        <v>-122</v>
      </c>
      <c r="H84" s="10" t="n">
        <v>1.63</v>
      </c>
      <c r="I84" s="10" t="n">
        <v>-63</v>
      </c>
      <c r="J84" s="10" t="n">
        <f aca="false">I84+J83</f>
        <v>-330</v>
      </c>
      <c r="K84" s="7"/>
    </row>
    <row r="85" customFormat="false" ht="12.75" hidden="false" customHeight="false" outlineLevel="0" collapsed="false">
      <c r="A85" s="13" t="n">
        <v>40146</v>
      </c>
      <c r="B85" s="9" t="s">
        <v>88</v>
      </c>
      <c r="C85" s="10" t="n">
        <v>3.25</v>
      </c>
      <c r="D85" s="10" t="n">
        <v>3.48</v>
      </c>
      <c r="E85" s="10" t="s">
        <v>19</v>
      </c>
      <c r="F85" s="10" t="n">
        <v>-248</v>
      </c>
      <c r="G85" s="10" t="n">
        <f aca="false">F85+G84</f>
        <v>-370</v>
      </c>
      <c r="H85" s="10" t="n">
        <v>3.4</v>
      </c>
      <c r="I85" s="10" t="n">
        <v>-240</v>
      </c>
      <c r="J85" s="10" t="n">
        <f aca="false">I85+J84</f>
        <v>-570</v>
      </c>
      <c r="K85" s="7"/>
    </row>
    <row r="86" customFormat="false" ht="12.75" hidden="false" customHeight="false" outlineLevel="0" collapsed="false">
      <c r="A86" s="13" t="n">
        <v>40146</v>
      </c>
      <c r="B86" s="5" t="s">
        <v>89</v>
      </c>
      <c r="C86" s="6" t="n">
        <v>4.5</v>
      </c>
      <c r="D86" s="6" t="n">
        <v>4.85</v>
      </c>
      <c r="E86" s="6" t="s">
        <v>15</v>
      </c>
      <c r="F86" s="6" t="n">
        <v>95</v>
      </c>
      <c r="G86" s="10" t="n">
        <f aca="false">F86+G85</f>
        <v>-275</v>
      </c>
      <c r="H86" s="6" t="n">
        <v>3.29</v>
      </c>
      <c r="I86" s="6" t="n">
        <v>95</v>
      </c>
      <c r="J86" s="10" t="n">
        <f aca="false">I86+J85</f>
        <v>-475</v>
      </c>
      <c r="K86" s="7"/>
    </row>
    <row r="87" customFormat="false" ht="12.75" hidden="false" customHeight="false" outlineLevel="0" collapsed="false">
      <c r="A87" s="13" t="n">
        <v>40146</v>
      </c>
      <c r="B87" s="9" t="s">
        <v>90</v>
      </c>
      <c r="C87" s="10" t="n">
        <v>3</v>
      </c>
      <c r="D87" s="10" t="n">
        <v>3.2</v>
      </c>
      <c r="E87" s="10" t="s">
        <v>19</v>
      </c>
      <c r="F87" s="10" t="n">
        <v>-220</v>
      </c>
      <c r="G87" s="10" t="n">
        <f aca="false">F87+G86</f>
        <v>-495</v>
      </c>
      <c r="H87" s="10" t="n">
        <v>3.4</v>
      </c>
      <c r="I87" s="10" t="n">
        <v>-240</v>
      </c>
      <c r="J87" s="10" t="n">
        <f aca="false">I87+J86</f>
        <v>-715</v>
      </c>
      <c r="K87" s="7"/>
    </row>
    <row r="88" customFormat="false" ht="12.75" hidden="false" customHeight="false" outlineLevel="0" collapsed="false">
      <c r="A88" s="14" t="n">
        <v>40146</v>
      </c>
      <c r="B88" s="5" t="s">
        <v>91</v>
      </c>
      <c r="C88" s="6" t="n">
        <v>2.5</v>
      </c>
      <c r="D88" s="6" t="n">
        <v>2.65</v>
      </c>
      <c r="E88" s="6" t="s">
        <v>15</v>
      </c>
      <c r="F88" s="6" t="n">
        <v>190</v>
      </c>
      <c r="G88" s="10" t="n">
        <f aca="false">F88+G87</f>
        <v>-305</v>
      </c>
      <c r="H88" s="6" t="n">
        <v>2.5</v>
      </c>
      <c r="I88" s="6" t="n">
        <v>190</v>
      </c>
      <c r="J88" s="10" t="n">
        <f aca="false">I88+J87</f>
        <v>-525</v>
      </c>
      <c r="K88" s="5" t="s">
        <v>20</v>
      </c>
    </row>
    <row r="89" customFormat="false" ht="12.75" hidden="false" customHeight="false" outlineLevel="0" collapsed="false">
      <c r="A89" s="14" t="n">
        <v>40146</v>
      </c>
      <c r="B89" s="9" t="s">
        <v>63</v>
      </c>
      <c r="C89" s="10" t="n">
        <v>1.57</v>
      </c>
      <c r="D89" s="10" t="n">
        <v>1.63</v>
      </c>
      <c r="E89" s="10" t="s">
        <v>19</v>
      </c>
      <c r="F89" s="10" t="n">
        <v>-63</v>
      </c>
      <c r="G89" s="10" t="n">
        <f aca="false">F89+G88</f>
        <v>-368</v>
      </c>
      <c r="H89" s="10" t="n">
        <v>1.82</v>
      </c>
      <c r="I89" s="10" t="n">
        <v>-82</v>
      </c>
      <c r="J89" s="10" t="n">
        <f aca="false">I89+J88</f>
        <v>-607</v>
      </c>
      <c r="K89" s="7"/>
    </row>
    <row r="90" customFormat="false" ht="12.75" hidden="false" customHeight="false" outlineLevel="0" collapsed="false">
      <c r="A90" s="14" t="n">
        <v>40146</v>
      </c>
      <c r="B90" s="9" t="s">
        <v>92</v>
      </c>
      <c r="C90" s="10" t="n">
        <v>1.62</v>
      </c>
      <c r="D90" s="10" t="n">
        <v>1.68</v>
      </c>
      <c r="E90" s="10" t="s">
        <v>19</v>
      </c>
      <c r="F90" s="10" t="n">
        <v>-68</v>
      </c>
      <c r="G90" s="10" t="n">
        <f aca="false">F90+G89</f>
        <v>-436</v>
      </c>
      <c r="H90" s="10" t="n">
        <v>1.64</v>
      </c>
      <c r="I90" s="10" t="n">
        <v>-64</v>
      </c>
      <c r="J90" s="10" t="n">
        <f aca="false">I90+J89</f>
        <v>-671</v>
      </c>
      <c r="K90" s="7"/>
    </row>
    <row r="91" customFormat="false" ht="12.75" hidden="false" customHeight="false" outlineLevel="0" collapsed="false">
      <c r="A91" s="18" t="n">
        <v>40147</v>
      </c>
      <c r="B91" s="5" t="s">
        <v>93</v>
      </c>
      <c r="C91" s="6" t="n">
        <v>3</v>
      </c>
      <c r="D91" s="6" t="n">
        <v>3.2</v>
      </c>
      <c r="E91" s="6" t="s">
        <v>15</v>
      </c>
      <c r="F91" s="6" t="n">
        <v>95</v>
      </c>
      <c r="G91" s="10" t="n">
        <f aca="false">F91+G90</f>
        <v>-341</v>
      </c>
      <c r="H91" s="6" t="n">
        <v>3.6</v>
      </c>
      <c r="I91" s="6" t="n">
        <v>95</v>
      </c>
      <c r="J91" s="10" t="n">
        <f aca="false">I91+J90</f>
        <v>-576</v>
      </c>
      <c r="K91" s="7"/>
    </row>
    <row r="92" customFormat="false" ht="12.75" hidden="false" customHeight="false" outlineLevel="0" collapsed="false">
      <c r="A92" s="18" t="n">
        <v>40147</v>
      </c>
      <c r="B92" s="5" t="s">
        <v>94</v>
      </c>
      <c r="C92" s="6" t="n">
        <v>3.25</v>
      </c>
      <c r="D92" s="6" t="n">
        <v>3.48</v>
      </c>
      <c r="E92" s="6" t="s">
        <v>15</v>
      </c>
      <c r="F92" s="6" t="n">
        <v>190</v>
      </c>
      <c r="G92" s="10" t="n">
        <f aca="false">F92+G91</f>
        <v>-151</v>
      </c>
      <c r="H92" s="6" t="n">
        <v>3.15</v>
      </c>
      <c r="I92" s="6" t="n">
        <v>190</v>
      </c>
      <c r="J92" s="10" t="n">
        <f aca="false">I92+J91</f>
        <v>-386</v>
      </c>
      <c r="K92" s="5" t="s">
        <v>20</v>
      </c>
    </row>
    <row r="93" customFormat="false" ht="12.75" hidden="false" customHeight="false" outlineLevel="0" collapsed="false">
      <c r="A93" s="18" t="n">
        <v>40147</v>
      </c>
      <c r="B93" s="9" t="s">
        <v>95</v>
      </c>
      <c r="C93" s="10" t="n">
        <v>3.13</v>
      </c>
      <c r="D93" s="10" t="n">
        <v>3.34</v>
      </c>
      <c r="E93" s="10" t="s">
        <v>19</v>
      </c>
      <c r="F93" s="10" t="n">
        <v>-234</v>
      </c>
      <c r="G93" s="10" t="n">
        <f aca="false">F93+G92</f>
        <v>-385</v>
      </c>
      <c r="H93" s="10" t="n">
        <v>4.1</v>
      </c>
      <c r="I93" s="10" t="n">
        <v>-310</v>
      </c>
      <c r="J93" s="10" t="n">
        <f aca="false">I93+J92</f>
        <v>-696</v>
      </c>
      <c r="K93" s="7"/>
    </row>
    <row r="94" customFormat="false" ht="12.75" hidden="false" customHeight="false" outlineLevel="0" collapsed="false">
      <c r="A94" s="14" t="n">
        <v>40147</v>
      </c>
      <c r="B94" s="5" t="s">
        <v>60</v>
      </c>
      <c r="C94" s="6" t="n">
        <v>4</v>
      </c>
      <c r="D94" s="6" t="n">
        <v>4.3</v>
      </c>
      <c r="E94" s="6" t="s">
        <v>15</v>
      </c>
      <c r="F94" s="6" t="n">
        <v>95</v>
      </c>
      <c r="G94" s="10" t="n">
        <f aca="false">F94+G93</f>
        <v>-290</v>
      </c>
      <c r="H94" s="6" t="n">
        <v>4.3</v>
      </c>
      <c r="I94" s="6" t="n">
        <v>95</v>
      </c>
      <c r="J94" s="10" t="n">
        <f aca="false">I94+J93</f>
        <v>-601</v>
      </c>
      <c r="K94" s="7"/>
    </row>
    <row r="95" customFormat="false" ht="12.75" hidden="false" customHeight="false" outlineLevel="0" collapsed="false">
      <c r="A95" s="14" t="n">
        <v>40147</v>
      </c>
      <c r="B95" s="5" t="s">
        <v>62</v>
      </c>
      <c r="C95" s="6" t="n">
        <v>2.38</v>
      </c>
      <c r="D95" s="6" t="n">
        <v>2.51</v>
      </c>
      <c r="E95" s="6" t="s">
        <v>15</v>
      </c>
      <c r="F95" s="6" t="n">
        <v>95</v>
      </c>
      <c r="G95" s="10" t="n">
        <f aca="false">F95+G94</f>
        <v>-195</v>
      </c>
      <c r="H95" s="6" t="n">
        <v>2.52</v>
      </c>
      <c r="I95" s="6" t="n">
        <v>95</v>
      </c>
      <c r="J95" s="10" t="n">
        <f aca="false">I95+J94</f>
        <v>-506</v>
      </c>
      <c r="K95" s="7"/>
    </row>
    <row r="96" customFormat="false" ht="12.75" hidden="false" customHeight="false" outlineLevel="0" collapsed="false">
      <c r="A96" s="14" t="n">
        <v>40147</v>
      </c>
      <c r="B96" s="9" t="s">
        <v>96</v>
      </c>
      <c r="C96" s="10" t="n">
        <v>1.73</v>
      </c>
      <c r="D96" s="10" t="n">
        <v>1.8</v>
      </c>
      <c r="E96" s="10" t="s">
        <v>19</v>
      </c>
      <c r="F96" s="10" t="n">
        <v>-160</v>
      </c>
      <c r="G96" s="10" t="n">
        <f aca="false">F96+G95</f>
        <v>-355</v>
      </c>
      <c r="H96" s="10" t="n">
        <v>1.86</v>
      </c>
      <c r="I96" s="10" t="n">
        <v>-172</v>
      </c>
      <c r="J96" s="10" t="n">
        <f aca="false">I96+J95</f>
        <v>-678</v>
      </c>
      <c r="K96" s="9" t="s">
        <v>20</v>
      </c>
    </row>
    <row r="97" customFormat="false" ht="12.75" hidden="false" customHeight="false" outlineLevel="0" collapsed="false">
      <c r="A97" s="4" t="n">
        <v>40148</v>
      </c>
      <c r="B97" s="5" t="s">
        <v>97</v>
      </c>
      <c r="C97" s="19" t="n">
        <v>3.6</v>
      </c>
      <c r="D97" s="19" t="n">
        <v>3.86</v>
      </c>
      <c r="E97" s="5" t="s">
        <v>15</v>
      </c>
      <c r="F97" s="6" t="n">
        <v>95</v>
      </c>
      <c r="G97" s="10" t="n">
        <v>-260</v>
      </c>
      <c r="H97" s="6" t="n">
        <v>3.86</v>
      </c>
      <c r="I97" s="6" t="n">
        <v>95</v>
      </c>
      <c r="J97" s="20" t="n">
        <v>-583</v>
      </c>
      <c r="K97" s="11"/>
    </row>
    <row r="98" customFormat="false" ht="12.75" hidden="false" customHeight="false" outlineLevel="0" collapsed="false">
      <c r="A98" s="4" t="n">
        <v>40148</v>
      </c>
      <c r="B98" s="5" t="s">
        <v>98</v>
      </c>
      <c r="C98" s="19" t="n">
        <v>3.75</v>
      </c>
      <c r="D98" s="19" t="n">
        <v>4.03</v>
      </c>
      <c r="E98" s="5" t="s">
        <v>15</v>
      </c>
      <c r="F98" s="6" t="n">
        <v>95</v>
      </c>
      <c r="G98" s="10" t="n">
        <f aca="false">F98+G97</f>
        <v>-165</v>
      </c>
      <c r="H98" s="6" t="n">
        <v>3.75</v>
      </c>
      <c r="I98" s="6" t="n">
        <v>95</v>
      </c>
      <c r="J98" s="10" t="n">
        <f aca="false">I98+J97</f>
        <v>-488</v>
      </c>
      <c r="K98" s="11"/>
    </row>
    <row r="99" customFormat="false" ht="12.75" hidden="false" customHeight="false" outlineLevel="0" collapsed="false">
      <c r="A99" s="8" t="n">
        <v>40149</v>
      </c>
      <c r="B99" s="5" t="s">
        <v>99</v>
      </c>
      <c r="C99" s="19" t="n">
        <v>4</v>
      </c>
      <c r="D99" s="19" t="n">
        <v>4.3</v>
      </c>
      <c r="E99" s="5" t="s">
        <v>15</v>
      </c>
      <c r="F99" s="6" t="n">
        <v>95</v>
      </c>
      <c r="G99" s="10" t="n">
        <f aca="false">F99+G98</f>
        <v>-70</v>
      </c>
      <c r="H99" s="6" t="n">
        <v>4.3</v>
      </c>
      <c r="I99" s="6" t="n">
        <v>95</v>
      </c>
      <c r="J99" s="10" t="n">
        <f aca="false">I99+J98</f>
        <v>-393</v>
      </c>
      <c r="K99" s="11"/>
    </row>
    <row r="100" customFormat="false" ht="12.75" hidden="false" customHeight="false" outlineLevel="0" collapsed="false">
      <c r="A100" s="8" t="n">
        <v>40150</v>
      </c>
      <c r="B100" s="9" t="s">
        <v>100</v>
      </c>
      <c r="C100" s="10" t="n">
        <v>3</v>
      </c>
      <c r="D100" s="10" t="n">
        <v>3.2</v>
      </c>
      <c r="E100" s="9" t="s">
        <v>19</v>
      </c>
      <c r="F100" s="20" t="n">
        <v>-220</v>
      </c>
      <c r="G100" s="10" t="n">
        <f aca="false">F100+G99</f>
        <v>-290</v>
      </c>
      <c r="H100" s="10" t="n">
        <v>3</v>
      </c>
      <c r="I100" s="10" t="n">
        <v>-200</v>
      </c>
      <c r="J100" s="10" t="n">
        <f aca="false">I100+J99</f>
        <v>-593</v>
      </c>
      <c r="K100" s="11"/>
    </row>
    <row r="101" customFormat="false" ht="12.75" hidden="false" customHeight="false" outlineLevel="0" collapsed="false">
      <c r="A101" s="8" t="n">
        <v>40150</v>
      </c>
      <c r="B101" s="9" t="s">
        <v>101</v>
      </c>
      <c r="C101" s="10" t="n">
        <v>2.25</v>
      </c>
      <c r="D101" s="10" t="n">
        <v>2.38</v>
      </c>
      <c r="E101" s="9" t="s">
        <v>19</v>
      </c>
      <c r="F101" s="20" t="n">
        <v>-138</v>
      </c>
      <c r="G101" s="10" t="n">
        <f aca="false">F101+G100</f>
        <v>-428</v>
      </c>
      <c r="H101" s="10" t="n">
        <v>2.59</v>
      </c>
      <c r="I101" s="10" t="n">
        <v>-159</v>
      </c>
      <c r="J101" s="10" t="n">
        <f aca="false">I101+J100</f>
        <v>-752</v>
      </c>
      <c r="K101" s="11"/>
    </row>
    <row r="102" customFormat="false" ht="12.75" hidden="false" customHeight="false" outlineLevel="0" collapsed="false">
      <c r="A102" s="4" t="n">
        <v>40150</v>
      </c>
      <c r="B102" s="5" t="s">
        <v>79</v>
      </c>
      <c r="C102" s="19" t="n">
        <v>3.25</v>
      </c>
      <c r="D102" s="19" t="n">
        <v>3.48</v>
      </c>
      <c r="E102" s="5" t="s">
        <v>15</v>
      </c>
      <c r="F102" s="6" t="n">
        <v>95</v>
      </c>
      <c r="G102" s="10" t="n">
        <f aca="false">F102+G101</f>
        <v>-333</v>
      </c>
      <c r="H102" s="6" t="n">
        <v>3.4</v>
      </c>
      <c r="I102" s="6" t="n">
        <v>95</v>
      </c>
      <c r="J102" s="10" t="n">
        <f aca="false">I102+J101</f>
        <v>-657</v>
      </c>
      <c r="K102" s="11"/>
    </row>
    <row r="103" customFormat="false" ht="12.75" hidden="false" customHeight="false" outlineLevel="0" collapsed="false">
      <c r="A103" s="4" t="n">
        <v>40150</v>
      </c>
      <c r="B103" s="5" t="s">
        <v>79</v>
      </c>
      <c r="C103" s="19" t="n">
        <v>3.5</v>
      </c>
      <c r="D103" s="19" t="n">
        <v>3.75</v>
      </c>
      <c r="E103" s="5" t="s">
        <v>15</v>
      </c>
      <c r="F103" s="6" t="n">
        <v>95</v>
      </c>
      <c r="G103" s="10" t="n">
        <f aca="false">F103+G102</f>
        <v>-238</v>
      </c>
      <c r="H103" s="6" t="n">
        <v>3.9</v>
      </c>
      <c r="I103" s="6" t="n">
        <v>95</v>
      </c>
      <c r="J103" s="10" t="n">
        <f aca="false">I103+J102</f>
        <v>-562</v>
      </c>
      <c r="K103" s="11"/>
    </row>
    <row r="104" customFormat="false" ht="12.75" hidden="false" customHeight="false" outlineLevel="0" collapsed="false">
      <c r="A104" s="4" t="n">
        <v>40150</v>
      </c>
      <c r="B104" s="9" t="s">
        <v>79</v>
      </c>
      <c r="C104" s="10" t="n">
        <v>4</v>
      </c>
      <c r="D104" s="10" t="n">
        <v>4.3</v>
      </c>
      <c r="E104" s="9" t="s">
        <v>19</v>
      </c>
      <c r="F104" s="10" t="n">
        <v>-330</v>
      </c>
      <c r="G104" s="10" t="n">
        <f aca="false">F104+G103</f>
        <v>-568</v>
      </c>
      <c r="H104" s="10" t="n">
        <v>4.4</v>
      </c>
      <c r="I104" s="21" t="n">
        <v>-340</v>
      </c>
      <c r="J104" s="10" t="n">
        <f aca="false">I104+J103</f>
        <v>-902</v>
      </c>
      <c r="K104" s="11"/>
    </row>
    <row r="105" customFormat="false" ht="12.75" hidden="false" customHeight="false" outlineLevel="0" collapsed="false">
      <c r="A105" s="4" t="n">
        <v>40152</v>
      </c>
      <c r="B105" s="5" t="s">
        <v>79</v>
      </c>
      <c r="C105" s="19" t="n">
        <v>4.5</v>
      </c>
      <c r="D105" s="19" t="n">
        <v>4.85</v>
      </c>
      <c r="E105" s="5" t="s">
        <v>15</v>
      </c>
      <c r="F105" s="6" t="n">
        <v>95</v>
      </c>
      <c r="G105" s="10" t="n">
        <f aca="false">F105+G104</f>
        <v>-473</v>
      </c>
      <c r="H105" s="6" t="n">
        <v>4.5</v>
      </c>
      <c r="I105" s="6" t="n">
        <v>95</v>
      </c>
      <c r="J105" s="10" t="n">
        <f aca="false">I105+J104</f>
        <v>-807</v>
      </c>
      <c r="K105" s="11"/>
    </row>
    <row r="106" customFormat="false" ht="12.75" hidden="false" customHeight="false" outlineLevel="0" collapsed="false">
      <c r="A106" s="8" t="n">
        <v>40153</v>
      </c>
      <c r="B106" s="9" t="s">
        <v>102</v>
      </c>
      <c r="C106" s="10" t="n">
        <v>3.25</v>
      </c>
      <c r="D106" s="10" t="n">
        <v>3.48</v>
      </c>
      <c r="E106" s="9" t="s">
        <v>19</v>
      </c>
      <c r="F106" s="20" t="n">
        <v>-248</v>
      </c>
      <c r="G106" s="10" t="n">
        <f aca="false">F106+G105</f>
        <v>-721</v>
      </c>
      <c r="H106" s="10" t="n">
        <v>3.7</v>
      </c>
      <c r="I106" s="10" t="n">
        <v>-270</v>
      </c>
      <c r="J106" s="10" t="n">
        <f aca="false">I106+J105</f>
        <v>-1077</v>
      </c>
      <c r="K106" s="11"/>
    </row>
    <row r="107" customFormat="false" ht="12.75" hidden="false" customHeight="false" outlineLevel="0" collapsed="false">
      <c r="A107" s="4" t="n">
        <v>40153</v>
      </c>
      <c r="B107" s="9" t="s">
        <v>103</v>
      </c>
      <c r="C107" s="10" t="n">
        <v>1.85</v>
      </c>
      <c r="D107" s="10" t="n">
        <v>1.94</v>
      </c>
      <c r="E107" s="9" t="s">
        <v>19</v>
      </c>
      <c r="F107" s="20" t="n">
        <v>-94</v>
      </c>
      <c r="G107" s="10" t="n">
        <f aca="false">F107+G106</f>
        <v>-815</v>
      </c>
      <c r="H107" s="10" t="n">
        <v>2.04</v>
      </c>
      <c r="I107" s="10" t="n">
        <v>-104</v>
      </c>
      <c r="J107" s="10" t="n">
        <f aca="false">I107+J106</f>
        <v>-1181</v>
      </c>
      <c r="K107" s="11"/>
    </row>
    <row r="108" customFormat="false" ht="12.75" hidden="false" customHeight="false" outlineLevel="0" collapsed="false">
      <c r="A108" s="4" t="n">
        <v>40153</v>
      </c>
      <c r="B108" s="5" t="s">
        <v>104</v>
      </c>
      <c r="C108" s="19" t="n">
        <v>2.2</v>
      </c>
      <c r="D108" s="19" t="n">
        <v>2.32</v>
      </c>
      <c r="E108" s="5" t="s">
        <v>15</v>
      </c>
      <c r="F108" s="6" t="n">
        <v>95</v>
      </c>
      <c r="G108" s="10" t="n">
        <f aca="false">F108+G107</f>
        <v>-720</v>
      </c>
      <c r="H108" s="6" t="n">
        <v>2.32</v>
      </c>
      <c r="I108" s="6" t="n">
        <v>95</v>
      </c>
      <c r="J108" s="10" t="n">
        <f aca="false">I108+J107</f>
        <v>-1086</v>
      </c>
      <c r="K108" s="11"/>
    </row>
    <row r="109" customFormat="false" ht="12.75" hidden="false" customHeight="false" outlineLevel="0" collapsed="false">
      <c r="A109" s="4" t="n">
        <v>40153</v>
      </c>
      <c r="B109" s="9" t="s">
        <v>105</v>
      </c>
      <c r="C109" s="10" t="n">
        <v>2.1</v>
      </c>
      <c r="D109" s="10" t="n">
        <v>2.21</v>
      </c>
      <c r="E109" s="9" t="s">
        <v>19</v>
      </c>
      <c r="F109" s="10" t="n">
        <v>-121</v>
      </c>
      <c r="G109" s="10" t="n">
        <f aca="false">F109+G108</f>
        <v>-841</v>
      </c>
      <c r="H109" s="10" t="n">
        <v>2.18</v>
      </c>
      <c r="I109" s="10" t="n">
        <v>-118</v>
      </c>
      <c r="J109" s="10" t="n">
        <f aca="false">I109+J108</f>
        <v>-1204</v>
      </c>
      <c r="K109" s="11"/>
    </row>
    <row r="110" customFormat="false" ht="12.75" hidden="false" customHeight="false" outlineLevel="0" collapsed="false">
      <c r="A110" s="4" t="n">
        <v>40153</v>
      </c>
      <c r="B110" s="9" t="s">
        <v>106</v>
      </c>
      <c r="C110" s="10" t="n">
        <v>2.1</v>
      </c>
      <c r="D110" s="10" t="n">
        <v>2.21</v>
      </c>
      <c r="E110" s="9" t="s">
        <v>19</v>
      </c>
      <c r="F110" s="10" t="n">
        <v>-121</v>
      </c>
      <c r="G110" s="10" t="n">
        <f aca="false">F110+G109</f>
        <v>-962</v>
      </c>
      <c r="H110" s="10" t="n">
        <v>2.14</v>
      </c>
      <c r="I110" s="10" t="n">
        <v>-114</v>
      </c>
      <c r="J110" s="10" t="n">
        <f aca="false">I110+J109</f>
        <v>-1318</v>
      </c>
      <c r="K110" s="11"/>
    </row>
    <row r="111" customFormat="false" ht="12.75" hidden="false" customHeight="false" outlineLevel="0" collapsed="false">
      <c r="A111" s="4" t="n">
        <v>40154</v>
      </c>
      <c r="B111" s="9" t="s">
        <v>107</v>
      </c>
      <c r="C111" s="10" t="n">
        <v>2.55</v>
      </c>
      <c r="D111" s="10" t="n">
        <v>2.71</v>
      </c>
      <c r="E111" s="9" t="s">
        <v>19</v>
      </c>
      <c r="F111" s="20" t="n">
        <v>-171</v>
      </c>
      <c r="G111" s="10" t="n">
        <f aca="false">F111+G110</f>
        <v>-1133</v>
      </c>
      <c r="H111" s="10" t="n">
        <v>2.7</v>
      </c>
      <c r="I111" s="10" t="n">
        <v>-170</v>
      </c>
      <c r="J111" s="10" t="n">
        <f aca="false">I111+J110</f>
        <v>-1488</v>
      </c>
      <c r="K111" s="11"/>
    </row>
    <row r="112" customFormat="false" ht="12.75" hidden="false" customHeight="false" outlineLevel="0" collapsed="false">
      <c r="A112" s="4" t="n">
        <v>40154</v>
      </c>
      <c r="B112" s="5" t="s">
        <v>55</v>
      </c>
      <c r="C112" s="19" t="n">
        <v>2.65</v>
      </c>
      <c r="D112" s="19" t="n">
        <v>2.82</v>
      </c>
      <c r="E112" s="5" t="s">
        <v>15</v>
      </c>
      <c r="F112" s="6" t="n">
        <v>190</v>
      </c>
      <c r="G112" s="10" t="n">
        <f aca="false">F112+G111</f>
        <v>-943</v>
      </c>
      <c r="H112" s="6" t="n">
        <v>2.9</v>
      </c>
      <c r="I112" s="6" t="n">
        <v>190</v>
      </c>
      <c r="J112" s="10" t="n">
        <f aca="false">I112+J111</f>
        <v>-1298</v>
      </c>
      <c r="K112" s="5" t="s">
        <v>20</v>
      </c>
    </row>
    <row r="113" customFormat="false" ht="12.75" hidden="false" customHeight="false" outlineLevel="0" collapsed="false">
      <c r="A113" s="8" t="n">
        <v>40155</v>
      </c>
      <c r="B113" s="5" t="s">
        <v>108</v>
      </c>
      <c r="C113" s="19" t="n">
        <v>2.63</v>
      </c>
      <c r="D113" s="19" t="n">
        <v>2.79</v>
      </c>
      <c r="E113" s="5" t="s">
        <v>15</v>
      </c>
      <c r="F113" s="6" t="n">
        <v>95</v>
      </c>
      <c r="G113" s="10" t="n">
        <f aca="false">F113+G112</f>
        <v>-848</v>
      </c>
      <c r="H113" s="6" t="n">
        <v>2.82</v>
      </c>
      <c r="I113" s="6" t="n">
        <v>95</v>
      </c>
      <c r="J113" s="10" t="n">
        <f aca="false">I113+J112</f>
        <v>-1203</v>
      </c>
      <c r="K113" s="11"/>
    </row>
    <row r="114" customFormat="false" ht="12.75" hidden="false" customHeight="false" outlineLevel="0" collapsed="false">
      <c r="A114" s="8" t="n">
        <v>40155</v>
      </c>
      <c r="B114" s="9" t="s">
        <v>109</v>
      </c>
      <c r="C114" s="10" t="n">
        <v>3.13</v>
      </c>
      <c r="D114" s="10" t="n">
        <v>3.34</v>
      </c>
      <c r="E114" s="9" t="s">
        <v>19</v>
      </c>
      <c r="F114" s="20" t="n">
        <v>-234</v>
      </c>
      <c r="G114" s="10" t="n">
        <f aca="false">F114+G113</f>
        <v>-1082</v>
      </c>
      <c r="H114" s="10" t="n">
        <v>3.4</v>
      </c>
      <c r="I114" s="10" t="n">
        <v>-240</v>
      </c>
      <c r="J114" s="10" t="n">
        <f aca="false">I114+J113</f>
        <v>-1443</v>
      </c>
      <c r="K114" s="11"/>
    </row>
    <row r="115" customFormat="false" ht="12.75" hidden="false" customHeight="false" outlineLevel="0" collapsed="false">
      <c r="A115" s="8" t="n">
        <v>40155</v>
      </c>
      <c r="B115" s="9" t="s">
        <v>110</v>
      </c>
      <c r="C115" s="10" t="n">
        <v>1.73</v>
      </c>
      <c r="D115" s="10" t="n">
        <v>1.8</v>
      </c>
      <c r="E115" s="9" t="s">
        <v>19</v>
      </c>
      <c r="F115" s="10" t="n">
        <v>-80</v>
      </c>
      <c r="G115" s="10" t="n">
        <f aca="false">F115+G114</f>
        <v>-1162</v>
      </c>
      <c r="H115" s="10" t="n">
        <v>1.9</v>
      </c>
      <c r="I115" s="10" t="n">
        <v>-90</v>
      </c>
      <c r="J115" s="10" t="n">
        <f aca="false">I115+J114</f>
        <v>-1533</v>
      </c>
      <c r="K115" s="11"/>
    </row>
    <row r="116" customFormat="false" ht="12.75" hidden="false" customHeight="false" outlineLevel="0" collapsed="false">
      <c r="A116" s="8" t="n">
        <v>40155</v>
      </c>
      <c r="B116" s="5" t="s">
        <v>111</v>
      </c>
      <c r="C116" s="19" t="n">
        <v>3.25</v>
      </c>
      <c r="D116" s="19" t="n">
        <v>3.48</v>
      </c>
      <c r="E116" s="5" t="s">
        <v>15</v>
      </c>
      <c r="F116" s="6" t="n">
        <v>95</v>
      </c>
      <c r="G116" s="10" t="n">
        <f aca="false">F116+G115</f>
        <v>-1067</v>
      </c>
      <c r="H116" s="6" t="n">
        <v>3.29</v>
      </c>
      <c r="I116" s="6" t="n">
        <v>95</v>
      </c>
      <c r="J116" s="10" t="n">
        <f aca="false">I116+J115</f>
        <v>-1438</v>
      </c>
      <c r="K116" s="11"/>
    </row>
    <row r="117" customFormat="false" ht="12.75" hidden="false" customHeight="false" outlineLevel="0" collapsed="false">
      <c r="A117" s="4" t="n">
        <v>40155</v>
      </c>
      <c r="B117" s="5" t="s">
        <v>112</v>
      </c>
      <c r="C117" s="19" t="n">
        <v>2</v>
      </c>
      <c r="D117" s="19" t="n">
        <v>2.1</v>
      </c>
      <c r="E117" s="5" t="s">
        <v>15</v>
      </c>
      <c r="F117" s="6" t="n">
        <v>95</v>
      </c>
      <c r="G117" s="10" t="n">
        <f aca="false">F117+G116</f>
        <v>-972</v>
      </c>
      <c r="H117" s="6" t="n">
        <v>2.12</v>
      </c>
      <c r="I117" s="6" t="n">
        <v>95</v>
      </c>
      <c r="J117" s="10" t="n">
        <f aca="false">I117+J116</f>
        <v>-1343</v>
      </c>
      <c r="K117" s="11"/>
    </row>
    <row r="118" customFormat="false" ht="12.75" hidden="false" customHeight="false" outlineLevel="0" collapsed="false">
      <c r="A118" s="4" t="n">
        <v>40155</v>
      </c>
      <c r="B118" s="5" t="s">
        <v>113</v>
      </c>
      <c r="C118" s="19" t="n">
        <v>2.3</v>
      </c>
      <c r="D118" s="19" t="n">
        <v>2.43</v>
      </c>
      <c r="E118" s="5" t="s">
        <v>15</v>
      </c>
      <c r="F118" s="6" t="n">
        <v>190</v>
      </c>
      <c r="G118" s="10" t="n">
        <f aca="false">F118+G117</f>
        <v>-782</v>
      </c>
      <c r="H118" s="6" t="n">
        <v>2.4</v>
      </c>
      <c r="I118" s="6" t="n">
        <v>190</v>
      </c>
      <c r="J118" s="10" t="n">
        <f aca="false">I118+J117</f>
        <v>-1153</v>
      </c>
      <c r="K118" s="5" t="s">
        <v>20</v>
      </c>
    </row>
    <row r="119" customFormat="false" ht="12.75" hidden="false" customHeight="false" outlineLevel="0" collapsed="false">
      <c r="A119" s="4" t="n">
        <v>40155</v>
      </c>
      <c r="B119" s="5" t="s">
        <v>114</v>
      </c>
      <c r="C119" s="19" t="n">
        <v>2.45</v>
      </c>
      <c r="D119" s="19" t="n">
        <v>2.6</v>
      </c>
      <c r="E119" s="5" t="s">
        <v>15</v>
      </c>
      <c r="F119" s="6" t="n">
        <v>190</v>
      </c>
      <c r="G119" s="10" t="n">
        <f aca="false">F119+G118</f>
        <v>-592</v>
      </c>
      <c r="H119" s="6" t="n">
        <v>2.58</v>
      </c>
      <c r="I119" s="6" t="n">
        <v>190</v>
      </c>
      <c r="J119" s="10" t="n">
        <f aca="false">I119+J118</f>
        <v>-963</v>
      </c>
      <c r="K119" s="5" t="s">
        <v>20</v>
      </c>
    </row>
    <row r="120" customFormat="false" ht="12.75" hidden="false" customHeight="false" outlineLevel="0" collapsed="false">
      <c r="A120" s="22" t="n">
        <v>40156</v>
      </c>
      <c r="B120" s="9" t="s">
        <v>115</v>
      </c>
      <c r="C120" s="10" t="n">
        <v>2.75</v>
      </c>
      <c r="D120" s="10" t="n">
        <v>2.93</v>
      </c>
      <c r="E120" s="9" t="s">
        <v>19</v>
      </c>
      <c r="F120" s="20" t="n">
        <v>-193</v>
      </c>
      <c r="G120" s="10" t="n">
        <f aca="false">F120+G119</f>
        <v>-785</v>
      </c>
      <c r="H120" s="10" t="n">
        <v>2.88</v>
      </c>
      <c r="I120" s="10" t="n">
        <v>-188</v>
      </c>
      <c r="J120" s="10" t="n">
        <f aca="false">I120+J119</f>
        <v>-1151</v>
      </c>
      <c r="K120" s="11"/>
    </row>
    <row r="121" customFormat="false" ht="12.75" hidden="false" customHeight="false" outlineLevel="0" collapsed="false">
      <c r="A121" s="22" t="n">
        <v>40156</v>
      </c>
      <c r="B121" s="7" t="s">
        <v>64</v>
      </c>
      <c r="C121" s="23"/>
      <c r="D121" s="23" t="s">
        <v>116</v>
      </c>
      <c r="E121" s="24"/>
      <c r="F121" s="25" t="n">
        <v>95</v>
      </c>
      <c r="G121" s="10" t="n">
        <f aca="false">F121+G120</f>
        <v>-690</v>
      </c>
      <c r="H121" s="6"/>
      <c r="I121" s="6" t="n">
        <v>0</v>
      </c>
      <c r="J121" s="10" t="n">
        <f aca="false">I121+J120</f>
        <v>-1151</v>
      </c>
      <c r="K121" s="11"/>
    </row>
    <row r="122" customFormat="false" ht="12.75" hidden="false" customHeight="false" outlineLevel="0" collapsed="false">
      <c r="A122" s="22" t="n">
        <v>40156</v>
      </c>
      <c r="B122" s="5" t="s">
        <v>117</v>
      </c>
      <c r="C122" s="19" t="n">
        <v>2.5</v>
      </c>
      <c r="D122" s="19" t="n">
        <v>2.65</v>
      </c>
      <c r="E122" s="5" t="s">
        <v>15</v>
      </c>
      <c r="F122" s="6" t="n">
        <v>95</v>
      </c>
      <c r="G122" s="10" t="n">
        <f aca="false">F122+G121</f>
        <v>-595</v>
      </c>
      <c r="H122" s="6" t="n">
        <v>2.55</v>
      </c>
      <c r="I122" s="6" t="n">
        <v>95</v>
      </c>
      <c r="J122" s="10" t="n">
        <f aca="false">I122+J121</f>
        <v>-1056</v>
      </c>
      <c r="K122" s="11"/>
    </row>
    <row r="123" customFormat="false" ht="12.75" hidden="false" customHeight="false" outlineLevel="0" collapsed="false">
      <c r="A123" s="4" t="n">
        <v>40156</v>
      </c>
      <c r="B123" s="5" t="s">
        <v>65</v>
      </c>
      <c r="C123" s="19" t="n">
        <v>1.73</v>
      </c>
      <c r="D123" s="19" t="n">
        <v>1.8</v>
      </c>
      <c r="E123" s="5" t="s">
        <v>15</v>
      </c>
      <c r="F123" s="6" t="n">
        <v>95</v>
      </c>
      <c r="G123" s="10" t="n">
        <f aca="false">F123+G122</f>
        <v>-500</v>
      </c>
      <c r="H123" s="6" t="n">
        <v>1.88</v>
      </c>
      <c r="I123" s="6" t="n">
        <v>95</v>
      </c>
      <c r="J123" s="10" t="n">
        <f aca="false">I123+J122</f>
        <v>-961</v>
      </c>
      <c r="K123" s="11"/>
    </row>
    <row r="124" customFormat="false" ht="12.75" hidden="false" customHeight="false" outlineLevel="0" collapsed="false">
      <c r="A124" s="4" t="n">
        <v>40156</v>
      </c>
      <c r="B124" s="9" t="s">
        <v>118</v>
      </c>
      <c r="C124" s="10" t="n">
        <v>1.44</v>
      </c>
      <c r="D124" s="10" t="n">
        <v>1.49</v>
      </c>
      <c r="E124" s="9" t="s">
        <v>19</v>
      </c>
      <c r="F124" s="20" t="n">
        <v>-49</v>
      </c>
      <c r="G124" s="10" t="n">
        <f aca="false">F124+G123</f>
        <v>-549</v>
      </c>
      <c r="H124" s="10" t="n">
        <v>1.51</v>
      </c>
      <c r="I124" s="10" t="n">
        <v>-51</v>
      </c>
      <c r="J124" s="10" t="n">
        <f aca="false">I124+J123</f>
        <v>-1012</v>
      </c>
      <c r="K124" s="11"/>
    </row>
    <row r="125" customFormat="false" ht="12.75" hidden="false" customHeight="false" outlineLevel="0" collapsed="false">
      <c r="A125" s="4" t="n">
        <v>40156</v>
      </c>
      <c r="B125" s="9" t="s">
        <v>119</v>
      </c>
      <c r="C125" s="10" t="n">
        <v>2.2</v>
      </c>
      <c r="D125" s="10" t="n">
        <v>2.32</v>
      </c>
      <c r="E125" s="9" t="s">
        <v>19</v>
      </c>
      <c r="F125" s="10" t="n">
        <v>-264</v>
      </c>
      <c r="G125" s="10" t="n">
        <f aca="false">F125+G124</f>
        <v>-813</v>
      </c>
      <c r="H125" s="10" t="n">
        <v>2.3</v>
      </c>
      <c r="I125" s="10" t="n">
        <v>-260</v>
      </c>
      <c r="J125" s="10" t="n">
        <f aca="false">I125+J124</f>
        <v>-1272</v>
      </c>
      <c r="K125" s="9" t="s">
        <v>20</v>
      </c>
    </row>
    <row r="126" customFormat="false" ht="12.75" hidden="false" customHeight="false" outlineLevel="0" collapsed="false">
      <c r="A126" s="4" t="n">
        <v>40157</v>
      </c>
      <c r="B126" s="9" t="s">
        <v>120</v>
      </c>
      <c r="C126" s="10" t="n">
        <v>1.8</v>
      </c>
      <c r="D126" s="10" t="n">
        <v>1.88</v>
      </c>
      <c r="E126" s="9" t="s">
        <v>19</v>
      </c>
      <c r="F126" s="10" t="n">
        <v>-352</v>
      </c>
      <c r="G126" s="10" t="n">
        <f aca="false">F126+G125</f>
        <v>-1165</v>
      </c>
      <c r="H126" s="10" t="n">
        <v>1.93</v>
      </c>
      <c r="I126" s="10" t="n">
        <v>-372</v>
      </c>
      <c r="J126" s="10" t="n">
        <f aca="false">I126+J125</f>
        <v>-1644</v>
      </c>
      <c r="K126" s="9" t="s">
        <v>121</v>
      </c>
    </row>
    <row r="127" customFormat="false" ht="12.75" hidden="false" customHeight="false" outlineLevel="0" collapsed="false">
      <c r="A127" s="8" t="n">
        <v>40158</v>
      </c>
      <c r="B127" s="9" t="s">
        <v>122</v>
      </c>
      <c r="C127" s="10" t="n">
        <v>3.75</v>
      </c>
      <c r="D127" s="10" t="n">
        <v>4.03</v>
      </c>
      <c r="E127" s="9" t="s">
        <v>19</v>
      </c>
      <c r="F127" s="20" t="n">
        <v>-303</v>
      </c>
      <c r="G127" s="10" t="n">
        <f aca="false">F127+G126</f>
        <v>-1468</v>
      </c>
      <c r="H127" s="10" t="n">
        <v>3.95</v>
      </c>
      <c r="I127" s="10" t="n">
        <v>-295</v>
      </c>
      <c r="J127" s="10" t="n">
        <f aca="false">I127+J126</f>
        <v>-1939</v>
      </c>
      <c r="K127" s="11"/>
    </row>
    <row r="128" customFormat="false" ht="12.75" hidden="false" customHeight="false" outlineLevel="0" collapsed="false">
      <c r="A128" s="4" t="n">
        <v>40158</v>
      </c>
      <c r="B128" s="26" t="s">
        <v>123</v>
      </c>
      <c r="C128" s="27" t="n">
        <v>2.88</v>
      </c>
      <c r="D128" s="27" t="n">
        <v>3.06</v>
      </c>
      <c r="E128" s="26" t="s">
        <v>15</v>
      </c>
      <c r="F128" s="28" t="n">
        <v>95</v>
      </c>
      <c r="G128" s="10" t="n">
        <f aca="false">F128+G127</f>
        <v>-1373</v>
      </c>
      <c r="H128" s="6" t="n">
        <v>3.05</v>
      </c>
      <c r="I128" s="6" t="n">
        <v>95</v>
      </c>
      <c r="J128" s="10" t="n">
        <f aca="false">I128+J127</f>
        <v>-1844</v>
      </c>
      <c r="K128" s="11"/>
    </row>
    <row r="129" customFormat="false" ht="12.75" hidden="false" customHeight="false" outlineLevel="0" collapsed="false">
      <c r="A129" s="8" t="n">
        <v>40159</v>
      </c>
      <c r="B129" s="26" t="s">
        <v>124</v>
      </c>
      <c r="C129" s="27" t="n">
        <v>3.25</v>
      </c>
      <c r="D129" s="27" t="n">
        <v>3.48</v>
      </c>
      <c r="E129" s="26" t="s">
        <v>15</v>
      </c>
      <c r="F129" s="28" t="n">
        <v>95</v>
      </c>
      <c r="G129" s="10" t="n">
        <f aca="false">F129+G128</f>
        <v>-1278</v>
      </c>
      <c r="H129" s="6" t="n">
        <v>3.47</v>
      </c>
      <c r="I129" s="6" t="n">
        <v>95</v>
      </c>
      <c r="J129" s="10" t="n">
        <f aca="false">I129+J128</f>
        <v>-1749</v>
      </c>
      <c r="K129" s="11"/>
    </row>
    <row r="130" customFormat="false" ht="12.75" hidden="false" customHeight="false" outlineLevel="0" collapsed="false">
      <c r="A130" s="8" t="n">
        <v>40159</v>
      </c>
      <c r="B130" s="5" t="s">
        <v>125</v>
      </c>
      <c r="C130" s="6" t="n">
        <v>2.88</v>
      </c>
      <c r="D130" s="6" t="n">
        <v>3.06</v>
      </c>
      <c r="E130" s="5" t="s">
        <v>15</v>
      </c>
      <c r="F130" s="6" t="n">
        <v>95</v>
      </c>
      <c r="G130" s="10" t="n">
        <f aca="false">F130+G129</f>
        <v>-1183</v>
      </c>
      <c r="H130" s="6" t="n">
        <v>2.94</v>
      </c>
      <c r="I130" s="6" t="n">
        <v>95</v>
      </c>
      <c r="J130" s="10" t="n">
        <f aca="false">I130+J129</f>
        <v>-1654</v>
      </c>
      <c r="K130" s="11"/>
    </row>
    <row r="131" customFormat="false" ht="12.75" hidden="false" customHeight="false" outlineLevel="0" collapsed="false">
      <c r="A131" s="4" t="n">
        <v>40159</v>
      </c>
      <c r="B131" s="9" t="s">
        <v>28</v>
      </c>
      <c r="C131" s="10" t="n">
        <v>1.91</v>
      </c>
      <c r="D131" s="10" t="n">
        <v>2</v>
      </c>
      <c r="E131" s="9" t="s">
        <v>19</v>
      </c>
      <c r="F131" s="10" t="n">
        <v>-200</v>
      </c>
      <c r="G131" s="10" t="n">
        <f aca="false">F131+G130</f>
        <v>-1383</v>
      </c>
      <c r="H131" s="10" t="n">
        <v>2.15</v>
      </c>
      <c r="I131" s="10" t="n">
        <v>-230</v>
      </c>
      <c r="J131" s="10" t="n">
        <f aca="false">I131+J130</f>
        <v>-1884</v>
      </c>
      <c r="K131" s="9" t="s">
        <v>20</v>
      </c>
    </row>
    <row r="132" customFormat="false" ht="12.75" hidden="false" customHeight="false" outlineLevel="0" collapsed="false">
      <c r="E132" s="29" t="s">
        <v>126</v>
      </c>
      <c r="F132" s="30" t="n">
        <f aca="false">SUM(F3:F131)</f>
        <v>-1383</v>
      </c>
      <c r="H132" s="29" t="s">
        <v>126</v>
      </c>
      <c r="I132" s="30" t="n">
        <f aca="false">SUM(I3:I131)</f>
        <v>-18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Q148" activeCellId="0" sqref="Q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4.13"/>
    <col collapsed="false" customWidth="true" hidden="false" outlineLevel="0" max="4" min="4" style="0" width="10.28"/>
    <col collapsed="false" customWidth="true" hidden="false" outlineLevel="0" max="7" min="7" style="0" width="13.7"/>
    <col collapsed="false" customWidth="true" hidden="false" outlineLevel="0" max="8" min="8" style="31" width="10.41"/>
    <col collapsed="false" customWidth="true" hidden="false" outlineLevel="0" max="9" min="9" style="31" width="10.56"/>
    <col collapsed="false" customWidth="true" hidden="false" outlineLevel="0" max="10" min="10" style="1" width="14.14"/>
    <col collapsed="false" customWidth="true" hidden="false" outlineLevel="0" max="11" min="11" style="32" width="12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5</v>
      </c>
      <c r="H1" s="3" t="s">
        <v>6</v>
      </c>
      <c r="I1" s="3" t="s">
        <v>7</v>
      </c>
      <c r="J1" s="3" t="s">
        <v>8</v>
      </c>
      <c r="K1" s="2" t="s">
        <v>9</v>
      </c>
    </row>
    <row r="2" customFormat="false" ht="12.75" hidden="false" customHeight="false" outlineLevel="0" collapsed="false">
      <c r="D2" s="2" t="s">
        <v>10</v>
      </c>
      <c r="F2" s="2" t="s">
        <v>11</v>
      </c>
      <c r="G2" s="2" t="s">
        <v>12</v>
      </c>
      <c r="H2" s="3" t="s">
        <v>13</v>
      </c>
      <c r="I2" s="3" t="s">
        <v>11</v>
      </c>
      <c r="J2" s="3" t="s">
        <v>12</v>
      </c>
      <c r="K2" s="2"/>
      <c r="O2" s="6"/>
    </row>
    <row r="3" customFormat="false" ht="12.75" hidden="false" customHeight="false" outlineLevel="0" collapsed="false">
      <c r="A3" s="4" t="n">
        <v>40160</v>
      </c>
      <c r="B3" s="5" t="s">
        <v>127</v>
      </c>
      <c r="C3" s="6" t="n">
        <v>2</v>
      </c>
      <c r="D3" s="6" t="n">
        <v>2.1</v>
      </c>
      <c r="E3" s="5" t="s">
        <v>15</v>
      </c>
      <c r="F3" s="6" t="n">
        <v>95</v>
      </c>
      <c r="G3" s="10" t="n">
        <f aca="false">F3+'Nov to Dec'!G131</f>
        <v>-1288</v>
      </c>
      <c r="H3" s="6" t="n">
        <v>2.18</v>
      </c>
      <c r="I3" s="6" t="n">
        <v>95</v>
      </c>
      <c r="J3" s="10" t="n">
        <f aca="false">I3+'Nov to Dec'!J131</f>
        <v>-1789</v>
      </c>
      <c r="K3" s="11"/>
      <c r="O3" s="30"/>
    </row>
    <row r="4" customFormat="false" ht="12.75" hidden="false" customHeight="false" outlineLevel="0" collapsed="false">
      <c r="A4" s="4" t="n">
        <v>40160</v>
      </c>
      <c r="B4" s="5" t="s">
        <v>128</v>
      </c>
      <c r="C4" s="6" t="n">
        <v>1.95</v>
      </c>
      <c r="D4" s="6" t="n">
        <v>2.05</v>
      </c>
      <c r="E4" s="5" t="s">
        <v>15</v>
      </c>
      <c r="F4" s="6" t="n">
        <v>95</v>
      </c>
      <c r="G4" s="10" t="n">
        <f aca="false">F4+G3</f>
        <v>-1193</v>
      </c>
      <c r="H4" s="6" t="n">
        <v>2.06</v>
      </c>
      <c r="I4" s="6" t="n">
        <v>95</v>
      </c>
      <c r="J4" s="10" t="n">
        <f aca="false">I4+J3</f>
        <v>-1694</v>
      </c>
      <c r="K4" s="11"/>
      <c r="O4" s="33"/>
    </row>
    <row r="5" customFormat="false" ht="12.75" hidden="false" customHeight="false" outlineLevel="0" collapsed="false">
      <c r="A5" s="4" t="n">
        <v>40160</v>
      </c>
      <c r="B5" s="5" t="s">
        <v>129</v>
      </c>
      <c r="C5" s="6" t="n">
        <v>2</v>
      </c>
      <c r="D5" s="6" t="n">
        <v>2.1</v>
      </c>
      <c r="E5" s="5" t="s">
        <v>15</v>
      </c>
      <c r="F5" s="6" t="n">
        <v>190</v>
      </c>
      <c r="G5" s="10" t="n">
        <f aca="false">F5+G4</f>
        <v>-1003</v>
      </c>
      <c r="H5" s="6" t="n">
        <v>2.1</v>
      </c>
      <c r="I5" s="6" t="n">
        <v>190</v>
      </c>
      <c r="J5" s="10" t="n">
        <f aca="false">I5+J4</f>
        <v>-1504</v>
      </c>
      <c r="K5" s="5" t="s">
        <v>20</v>
      </c>
      <c r="O5" s="30"/>
    </row>
    <row r="6" customFormat="false" ht="12.75" hidden="false" customHeight="false" outlineLevel="0" collapsed="false">
      <c r="A6" s="8" t="n">
        <v>40161</v>
      </c>
      <c r="B6" s="9" t="s">
        <v>130</v>
      </c>
      <c r="C6" s="10" t="n">
        <v>2.63</v>
      </c>
      <c r="D6" s="10" t="n">
        <v>2.79</v>
      </c>
      <c r="E6" s="9" t="s">
        <v>19</v>
      </c>
      <c r="F6" s="10" t="n">
        <v>-179</v>
      </c>
      <c r="G6" s="10" t="n">
        <f aca="false">F6+G5</f>
        <v>-1182</v>
      </c>
      <c r="H6" s="10" t="n">
        <v>2.82</v>
      </c>
      <c r="I6" s="10" t="n">
        <v>-182</v>
      </c>
      <c r="J6" s="10" t="n">
        <f aca="false">I6+J5</f>
        <v>-1686</v>
      </c>
      <c r="K6" s="11"/>
      <c r="O6" s="33"/>
    </row>
    <row r="7" customFormat="false" ht="12.75" hidden="false" customHeight="false" outlineLevel="0" collapsed="false">
      <c r="A7" s="8" t="n">
        <v>40161</v>
      </c>
      <c r="B7" s="9" t="s">
        <v>131</v>
      </c>
      <c r="C7" s="10" t="n">
        <v>3</v>
      </c>
      <c r="D7" s="10" t="n">
        <v>3.2</v>
      </c>
      <c r="E7" s="9" t="s">
        <v>19</v>
      </c>
      <c r="F7" s="10" t="n">
        <v>-220</v>
      </c>
      <c r="G7" s="10" t="n">
        <f aca="false">F7+G6</f>
        <v>-1402</v>
      </c>
      <c r="H7" s="10" t="n">
        <v>3.15</v>
      </c>
      <c r="I7" s="10" t="n">
        <v>-215</v>
      </c>
      <c r="J7" s="10" t="n">
        <f aca="false">I7+J6</f>
        <v>-1901</v>
      </c>
      <c r="K7" s="11"/>
      <c r="O7" s="30"/>
    </row>
    <row r="8" customFormat="false" ht="12.75" hidden="false" customHeight="false" outlineLevel="0" collapsed="false">
      <c r="A8" s="4" t="n">
        <v>40161</v>
      </c>
      <c r="B8" s="9" t="s">
        <v>79</v>
      </c>
      <c r="C8" s="10" t="n">
        <v>4</v>
      </c>
      <c r="D8" s="10" t="n">
        <v>4.3</v>
      </c>
      <c r="E8" s="9" t="s">
        <v>19</v>
      </c>
      <c r="F8" s="10" t="n">
        <v>-330</v>
      </c>
      <c r="G8" s="10" t="n">
        <f aca="false">F8+G7</f>
        <v>-1732</v>
      </c>
      <c r="H8" s="10" t="n">
        <v>4.3</v>
      </c>
      <c r="I8" s="10" t="n">
        <v>-330</v>
      </c>
      <c r="J8" s="10" t="n">
        <f aca="false">I8+J7</f>
        <v>-2231</v>
      </c>
      <c r="K8" s="11"/>
      <c r="O8" s="33"/>
    </row>
    <row r="9" customFormat="false" ht="12.75" hidden="false" customHeight="false" outlineLevel="0" collapsed="false">
      <c r="A9" s="4" t="n">
        <v>40161</v>
      </c>
      <c r="B9" s="9" t="s">
        <v>132</v>
      </c>
      <c r="C9" s="10" t="n">
        <v>1.95</v>
      </c>
      <c r="D9" s="10" t="n">
        <v>2.05</v>
      </c>
      <c r="E9" s="9" t="s">
        <v>19</v>
      </c>
      <c r="F9" s="10" t="n">
        <v>-210</v>
      </c>
      <c r="G9" s="10" t="n">
        <f aca="false">F9+G8</f>
        <v>-1942</v>
      </c>
      <c r="H9" s="10" t="n">
        <v>2.02</v>
      </c>
      <c r="I9" s="10" t="n">
        <v>-204</v>
      </c>
      <c r="J9" s="10" t="n">
        <f aca="false">I9+J8</f>
        <v>-2435</v>
      </c>
      <c r="K9" s="9" t="s">
        <v>20</v>
      </c>
      <c r="O9" s="30"/>
    </row>
    <row r="10" customFormat="false" ht="12.75" hidden="false" customHeight="false" outlineLevel="0" collapsed="false">
      <c r="A10" s="8" t="n">
        <v>40162</v>
      </c>
      <c r="B10" s="34" t="s">
        <v>133</v>
      </c>
      <c r="C10" s="6" t="n">
        <v>3.25</v>
      </c>
      <c r="D10" s="6" t="n">
        <v>3.48</v>
      </c>
      <c r="E10" s="5" t="s">
        <v>15</v>
      </c>
      <c r="F10" s="6" t="n">
        <v>95</v>
      </c>
      <c r="G10" s="10" t="n">
        <f aca="false">F10+G9</f>
        <v>-1847</v>
      </c>
      <c r="H10" s="6" t="n">
        <v>3.4</v>
      </c>
      <c r="I10" s="6" t="n">
        <v>95</v>
      </c>
      <c r="J10" s="10" t="n">
        <f aca="false">I10+J9</f>
        <v>-2340</v>
      </c>
      <c r="K10" s="11"/>
      <c r="O10" s="33"/>
    </row>
    <row r="11" customFormat="false" ht="12.75" hidden="false" customHeight="false" outlineLevel="0" collapsed="false">
      <c r="A11" s="8" t="n">
        <v>40162</v>
      </c>
      <c r="B11" s="34" t="s">
        <v>134</v>
      </c>
      <c r="C11" s="6" t="n">
        <v>1.83</v>
      </c>
      <c r="D11" s="6" t="n">
        <v>1.92</v>
      </c>
      <c r="E11" s="5" t="s">
        <v>15</v>
      </c>
      <c r="F11" s="6" t="n">
        <v>95</v>
      </c>
      <c r="G11" s="10" t="n">
        <f aca="false">F11+G10</f>
        <v>-1752</v>
      </c>
      <c r="H11" s="6" t="n">
        <v>2.11</v>
      </c>
      <c r="I11" s="6" t="n">
        <v>95</v>
      </c>
      <c r="J11" s="10" t="n">
        <f aca="false">I11+J10</f>
        <v>-2245</v>
      </c>
      <c r="K11" s="11"/>
      <c r="O11" s="33"/>
    </row>
    <row r="12" customFormat="false" ht="12.75" hidden="false" customHeight="false" outlineLevel="0" collapsed="false">
      <c r="A12" s="4" t="n">
        <v>40162</v>
      </c>
      <c r="B12" s="9" t="s">
        <v>135</v>
      </c>
      <c r="C12" s="10" t="n">
        <v>1.57</v>
      </c>
      <c r="D12" s="10" t="n">
        <v>1.63</v>
      </c>
      <c r="E12" s="9" t="s">
        <v>19</v>
      </c>
      <c r="F12" s="10" t="n">
        <v>-63</v>
      </c>
      <c r="G12" s="10" t="n">
        <f aca="false">F12+G11</f>
        <v>-1815</v>
      </c>
      <c r="H12" s="10" t="n">
        <v>1.63</v>
      </c>
      <c r="I12" s="10" t="n">
        <v>-63</v>
      </c>
      <c r="J12" s="10" t="n">
        <f aca="false">I12+J11</f>
        <v>-2308</v>
      </c>
      <c r="K12" s="11"/>
      <c r="O12" s="30"/>
    </row>
    <row r="13" customFormat="false" ht="12.75" hidden="false" customHeight="false" outlineLevel="0" collapsed="false">
      <c r="A13" s="4" t="n">
        <v>40162</v>
      </c>
      <c r="B13" s="9" t="s">
        <v>135</v>
      </c>
      <c r="C13" s="10" t="n">
        <v>2.3</v>
      </c>
      <c r="D13" s="10" t="n">
        <v>2.43</v>
      </c>
      <c r="E13" s="9" t="s">
        <v>19</v>
      </c>
      <c r="F13" s="10" t="n">
        <v>-143</v>
      </c>
      <c r="G13" s="10" t="n">
        <f aca="false">F13+G12</f>
        <v>-1958</v>
      </c>
      <c r="H13" s="10" t="n">
        <v>2.46</v>
      </c>
      <c r="I13" s="10" t="n">
        <v>-146</v>
      </c>
      <c r="J13" s="10" t="n">
        <f aca="false">I13+J12</f>
        <v>-2454</v>
      </c>
      <c r="K13" s="11"/>
      <c r="O13" s="30"/>
    </row>
    <row r="14" customFormat="false" ht="12.75" hidden="false" customHeight="false" outlineLevel="0" collapsed="false">
      <c r="A14" s="4" t="n">
        <v>40162</v>
      </c>
      <c r="B14" s="5" t="s">
        <v>31</v>
      </c>
      <c r="C14" s="6" t="n">
        <v>2.7</v>
      </c>
      <c r="D14" s="6" t="n">
        <v>2.87</v>
      </c>
      <c r="E14" s="5" t="s">
        <v>15</v>
      </c>
      <c r="F14" s="6" t="n">
        <v>95</v>
      </c>
      <c r="G14" s="10" t="n">
        <f aca="false">F14+G13</f>
        <v>-1863</v>
      </c>
      <c r="H14" s="6" t="n">
        <v>2.98</v>
      </c>
      <c r="I14" s="6" t="n">
        <v>95</v>
      </c>
      <c r="J14" s="10" t="n">
        <f aca="false">I14+J13</f>
        <v>-2359</v>
      </c>
      <c r="K14" s="11"/>
      <c r="O14" s="33"/>
    </row>
    <row r="15" customFormat="false" ht="12.75" hidden="false" customHeight="false" outlineLevel="0" collapsed="false">
      <c r="A15" s="4" t="n">
        <v>40162</v>
      </c>
      <c r="B15" s="5" t="s">
        <v>136</v>
      </c>
      <c r="C15" s="6" t="n">
        <v>2.25</v>
      </c>
      <c r="D15" s="6" t="n">
        <v>2.38</v>
      </c>
      <c r="E15" s="5" t="s">
        <v>15</v>
      </c>
      <c r="F15" s="6" t="n">
        <v>95</v>
      </c>
      <c r="G15" s="10" t="n">
        <f aca="false">F15+G14</f>
        <v>-1768</v>
      </c>
      <c r="H15" s="6" t="n">
        <v>2.38</v>
      </c>
      <c r="I15" s="6" t="n">
        <v>95</v>
      </c>
      <c r="J15" s="10" t="n">
        <f aca="false">I15+J14</f>
        <v>-2264</v>
      </c>
      <c r="K15" s="11"/>
      <c r="O15" s="33"/>
    </row>
    <row r="16" customFormat="false" ht="12.75" hidden="false" customHeight="false" outlineLevel="0" collapsed="false">
      <c r="A16" s="8" t="n">
        <v>40163</v>
      </c>
      <c r="B16" s="5" t="s">
        <v>137</v>
      </c>
      <c r="C16" s="6" t="n">
        <v>2.88</v>
      </c>
      <c r="D16" s="6" t="n">
        <v>3.06</v>
      </c>
      <c r="E16" s="5" t="s">
        <v>15</v>
      </c>
      <c r="F16" s="6" t="n">
        <v>95</v>
      </c>
      <c r="G16" s="10" t="n">
        <f aca="false">F16+G15</f>
        <v>-1673</v>
      </c>
      <c r="H16" s="6" t="n">
        <v>2.98</v>
      </c>
      <c r="I16" s="6" t="n">
        <v>95</v>
      </c>
      <c r="J16" s="10" t="n">
        <f aca="false">I16+J15</f>
        <v>-2169</v>
      </c>
      <c r="K16" s="11"/>
      <c r="O16" s="33"/>
    </row>
    <row r="17" customFormat="false" ht="12.75" hidden="false" customHeight="false" outlineLevel="0" collapsed="false">
      <c r="A17" s="4" t="n">
        <v>40163</v>
      </c>
      <c r="B17" s="9" t="s">
        <v>138</v>
      </c>
      <c r="C17" s="10" t="n">
        <v>2.5</v>
      </c>
      <c r="D17" s="10" t="n">
        <v>2.65</v>
      </c>
      <c r="E17" s="9" t="s">
        <v>19</v>
      </c>
      <c r="F17" s="10" t="n">
        <v>-165</v>
      </c>
      <c r="G17" s="10" t="n">
        <f aca="false">F17+G16</f>
        <v>-1838</v>
      </c>
      <c r="H17" s="10" t="n">
        <v>2.68</v>
      </c>
      <c r="I17" s="10" t="n">
        <v>-168</v>
      </c>
      <c r="J17" s="10" t="n">
        <f aca="false">I17+J16</f>
        <v>-2337</v>
      </c>
      <c r="K17" s="11"/>
      <c r="O17" s="30"/>
    </row>
    <row r="18" customFormat="false" ht="12.75" hidden="false" customHeight="false" outlineLevel="0" collapsed="false">
      <c r="A18" s="8" t="n">
        <v>40163</v>
      </c>
      <c r="B18" s="5" t="s">
        <v>139</v>
      </c>
      <c r="C18" s="6" t="n">
        <v>4.5</v>
      </c>
      <c r="D18" s="6" t="n">
        <v>4.85</v>
      </c>
      <c r="E18" s="5" t="s">
        <v>15</v>
      </c>
      <c r="F18" s="6" t="n">
        <v>95</v>
      </c>
      <c r="G18" s="10" t="n">
        <f aca="false">F18+G17</f>
        <v>-1743</v>
      </c>
      <c r="H18" s="6" t="n">
        <v>4.85</v>
      </c>
      <c r="I18" s="6" t="n">
        <v>95</v>
      </c>
      <c r="J18" s="10" t="n">
        <f aca="false">I18+J17</f>
        <v>-2242</v>
      </c>
      <c r="K18" s="11"/>
      <c r="O18" s="30"/>
    </row>
    <row r="19" customFormat="false" ht="12.75" hidden="false" customHeight="false" outlineLevel="0" collapsed="false">
      <c r="A19" s="4" t="n">
        <v>40163</v>
      </c>
      <c r="B19" s="9" t="s">
        <v>62</v>
      </c>
      <c r="C19" s="10" t="n">
        <v>2.1</v>
      </c>
      <c r="D19" s="10" t="n">
        <v>2.21</v>
      </c>
      <c r="E19" s="9" t="s">
        <v>19</v>
      </c>
      <c r="F19" s="10" t="n">
        <v>-121</v>
      </c>
      <c r="G19" s="10" t="n">
        <f aca="false">F19+G18</f>
        <v>-1864</v>
      </c>
      <c r="H19" s="10" t="n">
        <v>2.22</v>
      </c>
      <c r="I19" s="10" t="n">
        <v>-122</v>
      </c>
      <c r="J19" s="10" t="n">
        <f aca="false">I19+J18</f>
        <v>-2364</v>
      </c>
      <c r="K19" s="11"/>
      <c r="O19" s="30"/>
    </row>
    <row r="20" customFormat="false" ht="12.75" hidden="false" customHeight="false" outlineLevel="0" collapsed="false">
      <c r="A20" s="4" t="n">
        <v>40163</v>
      </c>
      <c r="B20" s="5" t="s">
        <v>53</v>
      </c>
      <c r="C20" s="6" t="n">
        <v>2.75</v>
      </c>
      <c r="D20" s="6" t="n">
        <v>2.93</v>
      </c>
      <c r="E20" s="5" t="s">
        <v>15</v>
      </c>
      <c r="F20" s="6" t="n">
        <v>190</v>
      </c>
      <c r="G20" s="10" t="n">
        <f aca="false">F20+G19</f>
        <v>-1674</v>
      </c>
      <c r="H20" s="6" t="n">
        <v>2.98</v>
      </c>
      <c r="I20" s="6" t="n">
        <v>190</v>
      </c>
      <c r="J20" s="10" t="n">
        <f aca="false">I20+J19</f>
        <v>-2174</v>
      </c>
      <c r="K20" s="5" t="s">
        <v>20</v>
      </c>
      <c r="O20" s="33"/>
    </row>
    <row r="21" customFormat="false" ht="12.75" hidden="false" customHeight="false" outlineLevel="0" collapsed="false">
      <c r="A21" s="8" t="n">
        <v>40164</v>
      </c>
      <c r="B21" s="5" t="s">
        <v>140</v>
      </c>
      <c r="C21" s="6" t="n">
        <v>2.88</v>
      </c>
      <c r="D21" s="6" t="n">
        <v>3.06</v>
      </c>
      <c r="E21" s="5" t="s">
        <v>15</v>
      </c>
      <c r="F21" s="6" t="n">
        <v>95</v>
      </c>
      <c r="G21" s="10" t="n">
        <f aca="false">F21+G20</f>
        <v>-1579</v>
      </c>
      <c r="H21" s="6" t="n">
        <v>3.06</v>
      </c>
      <c r="I21" s="6" t="n">
        <v>95</v>
      </c>
      <c r="J21" s="10" t="n">
        <f aca="false">I21+J20</f>
        <v>-2079</v>
      </c>
      <c r="K21" s="7"/>
      <c r="O21" s="33"/>
    </row>
    <row r="22" customFormat="false" ht="12.75" hidden="false" customHeight="false" outlineLevel="0" collapsed="false">
      <c r="A22" s="8" t="n">
        <v>40164</v>
      </c>
      <c r="B22" s="5" t="s">
        <v>141</v>
      </c>
      <c r="C22" s="6" t="n">
        <v>2.75</v>
      </c>
      <c r="D22" s="6" t="n">
        <v>2.93</v>
      </c>
      <c r="E22" s="5" t="s">
        <v>15</v>
      </c>
      <c r="F22" s="6" t="n">
        <v>95</v>
      </c>
      <c r="G22" s="10" t="n">
        <f aca="false">F22+G21</f>
        <v>-1484</v>
      </c>
      <c r="H22" s="6" t="n">
        <v>2.93</v>
      </c>
      <c r="I22" s="6" t="n">
        <v>95</v>
      </c>
      <c r="J22" s="10" t="n">
        <f aca="false">I22+J21</f>
        <v>-1984</v>
      </c>
      <c r="K22" s="7"/>
      <c r="O22" s="33"/>
    </row>
    <row r="23" customFormat="false" ht="12.75" hidden="false" customHeight="false" outlineLevel="0" collapsed="false">
      <c r="A23" s="4" t="n">
        <v>40164</v>
      </c>
      <c r="B23" s="9" t="s">
        <v>142</v>
      </c>
      <c r="C23" s="10" t="n">
        <v>4.5</v>
      </c>
      <c r="D23" s="10" t="n">
        <v>4.85</v>
      </c>
      <c r="E23" s="9" t="s">
        <v>19</v>
      </c>
      <c r="F23" s="10" t="n">
        <v>-385</v>
      </c>
      <c r="G23" s="10" t="n">
        <f aca="false">F23+G22</f>
        <v>-1869</v>
      </c>
      <c r="H23" s="10" t="n">
        <v>4.85</v>
      </c>
      <c r="I23" s="10" t="n">
        <v>-385</v>
      </c>
      <c r="J23" s="10" t="n">
        <f aca="false">I23+J22</f>
        <v>-2369</v>
      </c>
      <c r="K23" s="7"/>
      <c r="O23" s="33"/>
    </row>
    <row r="24" customFormat="false" ht="12.75" hidden="false" customHeight="false" outlineLevel="0" collapsed="false">
      <c r="A24" s="4" t="n">
        <v>40164</v>
      </c>
      <c r="B24" s="5" t="s">
        <v>31</v>
      </c>
      <c r="C24" s="6" t="n">
        <v>1.95</v>
      </c>
      <c r="D24" s="6" t="n">
        <v>2.05</v>
      </c>
      <c r="E24" s="5" t="s">
        <v>15</v>
      </c>
      <c r="F24" s="6" t="n">
        <v>95</v>
      </c>
      <c r="G24" s="10" t="n">
        <f aca="false">F24+G23</f>
        <v>-1774</v>
      </c>
      <c r="H24" s="6" t="n">
        <v>2.06</v>
      </c>
      <c r="I24" s="6" t="n">
        <v>95</v>
      </c>
      <c r="J24" s="10" t="n">
        <f aca="false">I24+J23</f>
        <v>-2274</v>
      </c>
      <c r="K24" s="7"/>
      <c r="O24" s="33"/>
    </row>
    <row r="25" customFormat="false" ht="12.75" hidden="false" customHeight="false" outlineLevel="0" collapsed="false">
      <c r="A25" s="4" t="n">
        <v>40164</v>
      </c>
      <c r="B25" s="5" t="s">
        <v>78</v>
      </c>
      <c r="C25" s="25" t="n">
        <v>1.65</v>
      </c>
      <c r="D25" s="25" t="n">
        <v>1.72</v>
      </c>
      <c r="E25" s="5" t="s">
        <v>15</v>
      </c>
      <c r="F25" s="6" t="n">
        <v>95</v>
      </c>
      <c r="G25" s="10" t="n">
        <f aca="false">F25+G24</f>
        <v>-1679</v>
      </c>
      <c r="H25" s="6" t="n">
        <v>1.72</v>
      </c>
      <c r="I25" s="6" t="n">
        <v>95</v>
      </c>
      <c r="J25" s="10" t="n">
        <f aca="false">I25+J24</f>
        <v>-2179</v>
      </c>
      <c r="K25" s="7"/>
      <c r="O25" s="33"/>
    </row>
    <row r="26" customFormat="false" ht="12.75" hidden="false" customHeight="false" outlineLevel="0" collapsed="false">
      <c r="A26" s="4" t="n">
        <v>40164</v>
      </c>
      <c r="B26" s="5" t="s">
        <v>143</v>
      </c>
      <c r="C26" s="6" t="n">
        <v>2.63</v>
      </c>
      <c r="D26" s="6" t="n">
        <v>2.79</v>
      </c>
      <c r="E26" s="5" t="s">
        <v>15</v>
      </c>
      <c r="F26" s="6" t="n">
        <v>190</v>
      </c>
      <c r="G26" s="10" t="n">
        <f aca="false">F26+G25</f>
        <v>-1489</v>
      </c>
      <c r="H26" s="6" t="n">
        <v>2.76</v>
      </c>
      <c r="I26" s="6" t="n">
        <v>190</v>
      </c>
      <c r="J26" s="10" t="n">
        <f aca="false">I26+J25</f>
        <v>-1989</v>
      </c>
      <c r="K26" s="5" t="s">
        <v>20</v>
      </c>
      <c r="O26" s="30"/>
    </row>
    <row r="27" customFormat="false" ht="12.75" hidden="false" customHeight="false" outlineLevel="0" collapsed="false">
      <c r="A27" s="8" t="n">
        <v>40165</v>
      </c>
      <c r="B27" s="5" t="s">
        <v>144</v>
      </c>
      <c r="C27" s="6" t="n">
        <v>4</v>
      </c>
      <c r="D27" s="6" t="n">
        <v>4.3</v>
      </c>
      <c r="E27" s="5" t="s">
        <v>15</v>
      </c>
      <c r="F27" s="6" t="n">
        <v>95</v>
      </c>
      <c r="G27" s="10" t="n">
        <f aca="false">F27+G26</f>
        <v>-1394</v>
      </c>
      <c r="H27" s="6" t="n">
        <v>4.3</v>
      </c>
      <c r="I27" s="6" t="n">
        <v>95</v>
      </c>
      <c r="J27" s="10" t="n">
        <f aca="false">I27+J26</f>
        <v>-1894</v>
      </c>
      <c r="K27" s="7"/>
      <c r="O27" s="33"/>
    </row>
    <row r="28" customFormat="false" ht="12.75" hidden="false" customHeight="false" outlineLevel="0" collapsed="false">
      <c r="A28" s="4" t="n">
        <v>40165</v>
      </c>
      <c r="B28" s="5" t="s">
        <v>145</v>
      </c>
      <c r="C28" s="6" t="n">
        <v>1.22</v>
      </c>
      <c r="D28" s="6" t="n">
        <v>1.24</v>
      </c>
      <c r="E28" s="5" t="s">
        <v>15</v>
      </c>
      <c r="F28" s="6" t="n">
        <v>95</v>
      </c>
      <c r="G28" s="10" t="n">
        <f aca="false">F28+G27</f>
        <v>-1299</v>
      </c>
      <c r="H28" s="6" t="n">
        <v>1.23</v>
      </c>
      <c r="I28" s="6" t="n">
        <v>95</v>
      </c>
      <c r="J28" s="10" t="n">
        <f aca="false">I28+J27</f>
        <v>-1799</v>
      </c>
      <c r="K28" s="7"/>
      <c r="O28" s="33"/>
    </row>
    <row r="29" customFormat="false" ht="12.75" hidden="false" customHeight="false" outlineLevel="0" collapsed="false">
      <c r="A29" s="4" t="n">
        <v>40165</v>
      </c>
      <c r="B29" s="9" t="s">
        <v>146</v>
      </c>
      <c r="C29" s="10" t="n">
        <v>2.45</v>
      </c>
      <c r="D29" s="10" t="n">
        <v>2.6</v>
      </c>
      <c r="E29" s="9" t="s">
        <v>19</v>
      </c>
      <c r="F29" s="10" t="n">
        <v>-160</v>
      </c>
      <c r="G29" s="10" t="n">
        <f aca="false">F29+G28</f>
        <v>-1459</v>
      </c>
      <c r="H29" s="10" t="n">
        <v>2.64</v>
      </c>
      <c r="I29" s="10" t="n">
        <v>-164</v>
      </c>
      <c r="J29" s="10" t="n">
        <f aca="false">I29+J28</f>
        <v>-1963</v>
      </c>
      <c r="K29" s="7"/>
      <c r="O29" s="33"/>
    </row>
    <row r="30" customFormat="false" ht="12.75" hidden="false" customHeight="false" outlineLevel="0" collapsed="false">
      <c r="A30" s="4" t="n">
        <v>40165</v>
      </c>
      <c r="B30" s="5" t="s">
        <v>147</v>
      </c>
      <c r="C30" s="6" t="n">
        <v>3.8</v>
      </c>
      <c r="D30" s="6" t="n">
        <v>4.08</v>
      </c>
      <c r="E30" s="5" t="s">
        <v>15</v>
      </c>
      <c r="F30" s="6" t="n">
        <v>95</v>
      </c>
      <c r="G30" s="10" t="n">
        <f aca="false">F30+G29</f>
        <v>-1364</v>
      </c>
      <c r="H30" s="6" t="n">
        <v>3.5</v>
      </c>
      <c r="I30" s="6" t="n">
        <v>95</v>
      </c>
      <c r="J30" s="10" t="n">
        <f aca="false">I30+J29</f>
        <v>-1868</v>
      </c>
      <c r="K30" s="7"/>
      <c r="O30" s="30"/>
    </row>
    <row r="31" customFormat="false" ht="12.75" hidden="false" customHeight="false" outlineLevel="0" collapsed="false">
      <c r="A31" s="4" t="n">
        <v>40166</v>
      </c>
      <c r="B31" s="9" t="s">
        <v>148</v>
      </c>
      <c r="C31" s="10" t="n">
        <v>3.4</v>
      </c>
      <c r="D31" s="10" t="n">
        <v>3.64</v>
      </c>
      <c r="E31" s="9" t="s">
        <v>19</v>
      </c>
      <c r="F31" s="10" t="n">
        <v>-264</v>
      </c>
      <c r="G31" s="10" t="n">
        <f aca="false">F31+G30</f>
        <v>-1628</v>
      </c>
      <c r="H31" s="10" t="n">
        <v>3.64</v>
      </c>
      <c r="I31" s="10" t="n">
        <v>-264</v>
      </c>
      <c r="J31" s="10" t="n">
        <f aca="false">I31+J30</f>
        <v>-2132</v>
      </c>
      <c r="K31" s="7"/>
      <c r="O31" s="6"/>
    </row>
    <row r="32" customFormat="false" ht="12.75" hidden="false" customHeight="false" outlineLevel="0" collapsed="false">
      <c r="A32" s="4" t="n">
        <v>40166</v>
      </c>
      <c r="B32" s="5" t="s">
        <v>149</v>
      </c>
      <c r="C32" s="6" t="n">
        <v>2.25</v>
      </c>
      <c r="D32" s="6" t="n">
        <v>2.38</v>
      </c>
      <c r="E32" s="5" t="s">
        <v>15</v>
      </c>
      <c r="F32" s="6" t="n">
        <v>95</v>
      </c>
      <c r="G32" s="10" t="n">
        <f aca="false">F32+G31</f>
        <v>-1533</v>
      </c>
      <c r="H32" s="12" t="n">
        <v>2.5</v>
      </c>
      <c r="I32" s="6" t="n">
        <v>95</v>
      </c>
      <c r="J32" s="10" t="n">
        <f aca="false">I32+J31</f>
        <v>-2037</v>
      </c>
      <c r="K32" s="7"/>
      <c r="O32" s="33"/>
    </row>
    <row r="33" customFormat="false" ht="12.75" hidden="false" customHeight="false" outlineLevel="0" collapsed="false">
      <c r="A33" s="4" t="n">
        <v>40166</v>
      </c>
      <c r="B33" s="9" t="s">
        <v>34</v>
      </c>
      <c r="C33" s="10" t="n">
        <v>3.75</v>
      </c>
      <c r="D33" s="10" t="n">
        <v>4.03</v>
      </c>
      <c r="E33" s="9" t="s">
        <v>19</v>
      </c>
      <c r="F33" s="10" t="n">
        <v>-606</v>
      </c>
      <c r="G33" s="10" t="n">
        <f aca="false">F33+G32</f>
        <v>-2139</v>
      </c>
      <c r="H33" s="10" t="n">
        <v>4.03</v>
      </c>
      <c r="I33" s="10" t="n">
        <v>-606</v>
      </c>
      <c r="J33" s="10" t="n">
        <f aca="false">I33+J32</f>
        <v>-2643</v>
      </c>
      <c r="K33" s="9" t="s">
        <v>20</v>
      </c>
      <c r="O33" s="33"/>
    </row>
    <row r="34" customFormat="false" ht="12.75" hidden="false" customHeight="false" outlineLevel="0" collapsed="false">
      <c r="A34" s="4" t="n">
        <v>40167</v>
      </c>
      <c r="B34" s="5" t="s">
        <v>150</v>
      </c>
      <c r="C34" s="6" t="n">
        <v>3.5</v>
      </c>
      <c r="D34" s="6" t="n">
        <v>3.75</v>
      </c>
      <c r="E34" s="5" t="s">
        <v>15</v>
      </c>
      <c r="F34" s="6" t="n">
        <v>95</v>
      </c>
      <c r="G34" s="10" t="n">
        <f aca="false">F34+G33</f>
        <v>-2044</v>
      </c>
      <c r="H34" s="6" t="n">
        <v>3.75</v>
      </c>
      <c r="I34" s="6" t="n">
        <v>95</v>
      </c>
      <c r="J34" s="10" t="n">
        <f aca="false">I34+J33</f>
        <v>-2548</v>
      </c>
      <c r="K34" s="11"/>
      <c r="O34" s="30"/>
    </row>
    <row r="35" customFormat="false" ht="12.75" hidden="false" customHeight="false" outlineLevel="0" collapsed="false">
      <c r="A35" s="4" t="n">
        <v>40167</v>
      </c>
      <c r="B35" s="9" t="s">
        <v>151</v>
      </c>
      <c r="C35" s="10" t="n">
        <v>3.5</v>
      </c>
      <c r="D35" s="10" t="n">
        <v>3.75</v>
      </c>
      <c r="E35" s="9" t="s">
        <v>19</v>
      </c>
      <c r="F35" s="10" t="n">
        <v>-550</v>
      </c>
      <c r="G35" s="10" t="n">
        <f aca="false">F35+G34</f>
        <v>-2594</v>
      </c>
      <c r="H35" s="10" t="n">
        <v>3.75</v>
      </c>
      <c r="I35" s="10" t="n">
        <v>-550</v>
      </c>
      <c r="J35" s="10" t="n">
        <f aca="false">I35+J34</f>
        <v>-3098</v>
      </c>
      <c r="K35" s="10" t="s">
        <v>20</v>
      </c>
      <c r="O35" s="33"/>
    </row>
    <row r="36" customFormat="false" ht="12.75" hidden="false" customHeight="false" outlineLevel="0" collapsed="false">
      <c r="A36" s="4" t="n">
        <v>40167</v>
      </c>
      <c r="B36" s="5" t="s">
        <v>152</v>
      </c>
      <c r="C36" s="6" t="n">
        <v>2.88</v>
      </c>
      <c r="D36" s="6" t="n">
        <v>3.06</v>
      </c>
      <c r="E36" s="5" t="s">
        <v>15</v>
      </c>
      <c r="F36" s="6" t="n">
        <v>95</v>
      </c>
      <c r="G36" s="10" t="n">
        <f aca="false">F36+G35</f>
        <v>-2499</v>
      </c>
      <c r="H36" s="6" t="n">
        <v>3.06</v>
      </c>
      <c r="I36" s="6" t="n">
        <v>95</v>
      </c>
      <c r="J36" s="10" t="n">
        <f aca="false">I36+J35</f>
        <v>-3003</v>
      </c>
      <c r="K36" s="35"/>
      <c r="O36" s="30"/>
    </row>
    <row r="37" customFormat="false" ht="12.75" hidden="false" customHeight="false" outlineLevel="0" collapsed="false">
      <c r="A37" s="8" t="n">
        <v>40168</v>
      </c>
      <c r="B37" s="5" t="s">
        <v>153</v>
      </c>
      <c r="C37" s="6" t="n">
        <v>2.88</v>
      </c>
      <c r="D37" s="6" t="n">
        <v>3.06</v>
      </c>
      <c r="E37" s="5" t="s">
        <v>15</v>
      </c>
      <c r="F37" s="6" t="n">
        <v>95</v>
      </c>
      <c r="G37" s="10" t="n">
        <f aca="false">F37+G36</f>
        <v>-2404</v>
      </c>
      <c r="H37" s="12" t="n">
        <v>3.06</v>
      </c>
      <c r="I37" s="6" t="n">
        <v>95</v>
      </c>
      <c r="J37" s="10" t="n">
        <f aca="false">I37+J36</f>
        <v>-2908</v>
      </c>
      <c r="K37" s="35"/>
      <c r="O37" s="30"/>
    </row>
    <row r="38" customFormat="false" ht="12.75" hidden="false" customHeight="false" outlineLevel="0" collapsed="false">
      <c r="A38" s="8" t="n">
        <v>40168</v>
      </c>
      <c r="B38" s="9" t="s">
        <v>154</v>
      </c>
      <c r="C38" s="10" t="n">
        <v>3</v>
      </c>
      <c r="D38" s="10" t="n">
        <v>3.2</v>
      </c>
      <c r="E38" s="9" t="s">
        <v>19</v>
      </c>
      <c r="F38" s="10" t="n">
        <v>-220</v>
      </c>
      <c r="G38" s="10" t="n">
        <f aca="false">F38+G37</f>
        <v>-2624</v>
      </c>
      <c r="H38" s="10" t="n">
        <v>3.35</v>
      </c>
      <c r="I38" s="10" t="n">
        <v>-235</v>
      </c>
      <c r="J38" s="10" t="n">
        <f aca="false">I38+J37</f>
        <v>-3143</v>
      </c>
      <c r="K38" s="35"/>
      <c r="O38" s="33"/>
    </row>
    <row r="39" customFormat="false" ht="12.75" hidden="false" customHeight="false" outlineLevel="0" collapsed="false">
      <c r="A39" s="4" t="n">
        <v>40168</v>
      </c>
      <c r="B39" s="9" t="s">
        <v>53</v>
      </c>
      <c r="C39" s="10" t="n">
        <v>2.2</v>
      </c>
      <c r="D39" s="10" t="n">
        <v>2.32</v>
      </c>
      <c r="E39" s="9" t="s">
        <v>19</v>
      </c>
      <c r="F39" s="10" t="n">
        <v>-132</v>
      </c>
      <c r="G39" s="10" t="n">
        <f aca="false">F39+G38</f>
        <v>-2756</v>
      </c>
      <c r="H39" s="10" t="n">
        <v>2.36</v>
      </c>
      <c r="I39" s="10" t="n">
        <v>-136</v>
      </c>
      <c r="J39" s="10" t="n">
        <f aca="false">I39+J38</f>
        <v>-3279</v>
      </c>
      <c r="K39" s="35"/>
      <c r="O39" s="33"/>
    </row>
    <row r="40" customFormat="false" ht="12.75" hidden="false" customHeight="false" outlineLevel="0" collapsed="false">
      <c r="A40" s="4" t="n">
        <v>40168</v>
      </c>
      <c r="B40" s="5" t="s">
        <v>62</v>
      </c>
      <c r="C40" s="6" t="n">
        <v>1.85</v>
      </c>
      <c r="D40" s="6" t="n">
        <v>1.94</v>
      </c>
      <c r="E40" s="5" t="s">
        <v>15</v>
      </c>
      <c r="F40" s="6" t="n">
        <v>95</v>
      </c>
      <c r="G40" s="10" t="n">
        <f aca="false">F40+G39</f>
        <v>-2661</v>
      </c>
      <c r="H40" s="6" t="n">
        <v>2.06</v>
      </c>
      <c r="I40" s="6" t="n">
        <v>95</v>
      </c>
      <c r="J40" s="10" t="n">
        <f aca="false">I40+J39</f>
        <v>-3184</v>
      </c>
      <c r="K40" s="35"/>
      <c r="O40" s="30"/>
    </row>
    <row r="41" customFormat="false" ht="12.75" hidden="false" customHeight="false" outlineLevel="0" collapsed="false">
      <c r="A41" s="4" t="n">
        <v>40168</v>
      </c>
      <c r="B41" s="5" t="s">
        <v>27</v>
      </c>
      <c r="C41" s="6" t="n">
        <v>2.25</v>
      </c>
      <c r="D41" s="6" t="n">
        <v>2.38</v>
      </c>
      <c r="E41" s="5" t="s">
        <v>15</v>
      </c>
      <c r="F41" s="6" t="n">
        <v>285</v>
      </c>
      <c r="G41" s="10" t="n">
        <f aca="false">F41+G40</f>
        <v>-2376</v>
      </c>
      <c r="H41" s="6" t="n">
        <v>2.34</v>
      </c>
      <c r="I41" s="6" t="n">
        <v>285</v>
      </c>
      <c r="J41" s="10" t="n">
        <f aca="false">I41+J40</f>
        <v>-2899</v>
      </c>
      <c r="K41" s="6" t="s">
        <v>155</v>
      </c>
      <c r="O41" s="30"/>
    </row>
    <row r="42" customFormat="false" ht="12.75" hidden="false" customHeight="false" outlineLevel="0" collapsed="false">
      <c r="A42" s="4" t="n">
        <v>40169</v>
      </c>
      <c r="B42" s="5" t="s">
        <v>156</v>
      </c>
      <c r="C42" s="6" t="n">
        <v>2.88</v>
      </c>
      <c r="D42" s="6" t="n">
        <v>3.06</v>
      </c>
      <c r="E42" s="5" t="s">
        <v>15</v>
      </c>
      <c r="F42" s="6" t="n">
        <v>95</v>
      </c>
      <c r="G42" s="10" t="n">
        <f aca="false">F42+G41</f>
        <v>-2281</v>
      </c>
      <c r="H42" s="6" t="n">
        <v>3</v>
      </c>
      <c r="I42" s="6" t="n">
        <v>95</v>
      </c>
      <c r="J42" s="10" t="n">
        <f aca="false">I42+J41</f>
        <v>-2804</v>
      </c>
      <c r="K42" s="35"/>
      <c r="O42" s="33"/>
    </row>
    <row r="43" customFormat="false" ht="12.75" hidden="false" customHeight="false" outlineLevel="0" collapsed="false">
      <c r="A43" s="4" t="n">
        <v>40169</v>
      </c>
      <c r="B43" s="9" t="s">
        <v>157</v>
      </c>
      <c r="C43" s="10" t="n">
        <v>1.64</v>
      </c>
      <c r="D43" s="10" t="n">
        <v>1.7</v>
      </c>
      <c r="E43" s="9" t="s">
        <v>19</v>
      </c>
      <c r="F43" s="10" t="n">
        <v>-70</v>
      </c>
      <c r="G43" s="10" t="n">
        <f aca="false">F43+G42</f>
        <v>-2351</v>
      </c>
      <c r="H43" s="10" t="n">
        <v>1.71</v>
      </c>
      <c r="I43" s="10" t="n">
        <v>-71</v>
      </c>
      <c r="J43" s="10" t="n">
        <f aca="false">I43+J42</f>
        <v>-2875</v>
      </c>
      <c r="K43" s="35"/>
      <c r="O43" s="30"/>
    </row>
    <row r="44" customFormat="false" ht="12.75" hidden="false" customHeight="false" outlineLevel="0" collapsed="false">
      <c r="A44" s="4" t="n">
        <v>40169</v>
      </c>
      <c r="B44" s="9" t="s">
        <v>158</v>
      </c>
      <c r="C44" s="10" t="n">
        <v>2.25</v>
      </c>
      <c r="D44" s="10" t="n">
        <v>2.38</v>
      </c>
      <c r="E44" s="9" t="s">
        <v>19</v>
      </c>
      <c r="F44" s="10" t="n">
        <v>-138</v>
      </c>
      <c r="G44" s="10" t="n">
        <f aca="false">F44+G43</f>
        <v>-2489</v>
      </c>
      <c r="H44" s="10" t="n">
        <v>2.44</v>
      </c>
      <c r="I44" s="10" t="n">
        <v>-144</v>
      </c>
      <c r="J44" s="10" t="n">
        <f aca="false">I44+J43</f>
        <v>-3019</v>
      </c>
      <c r="K44" s="35"/>
      <c r="O44" s="33"/>
    </row>
    <row r="45" customFormat="false" ht="12.75" hidden="false" customHeight="false" outlineLevel="0" collapsed="false">
      <c r="A45" s="4" t="n">
        <v>40169</v>
      </c>
      <c r="B45" s="9" t="s">
        <v>24</v>
      </c>
      <c r="C45" s="10" t="n">
        <v>2</v>
      </c>
      <c r="D45" s="10" t="n">
        <v>2.1</v>
      </c>
      <c r="E45" s="9" t="s">
        <v>19</v>
      </c>
      <c r="F45" s="10" t="n">
        <v>-220</v>
      </c>
      <c r="G45" s="10" t="n">
        <f aca="false">F45+G44</f>
        <v>-2709</v>
      </c>
      <c r="H45" s="10" t="n">
        <v>2.1</v>
      </c>
      <c r="I45" s="10" t="n">
        <v>-220</v>
      </c>
      <c r="J45" s="10" t="n">
        <f aca="false">I45+J44</f>
        <v>-3239</v>
      </c>
      <c r="K45" s="10" t="s">
        <v>20</v>
      </c>
      <c r="O45" s="33"/>
    </row>
    <row r="46" customFormat="false" ht="12.75" hidden="false" customHeight="false" outlineLevel="0" collapsed="false">
      <c r="A46" s="4" t="n">
        <v>40170</v>
      </c>
      <c r="B46" s="5" t="s">
        <v>159</v>
      </c>
      <c r="C46" s="6" t="n">
        <v>3.25</v>
      </c>
      <c r="D46" s="6" t="n">
        <v>3.48</v>
      </c>
      <c r="E46" s="5" t="s">
        <v>15</v>
      </c>
      <c r="F46" s="6" t="n">
        <v>95</v>
      </c>
      <c r="G46" s="10" t="n">
        <f aca="false">F46+G45</f>
        <v>-2614</v>
      </c>
      <c r="H46" s="6" t="n">
        <v>3.3</v>
      </c>
      <c r="I46" s="6" t="n">
        <v>95</v>
      </c>
      <c r="J46" s="10" t="n">
        <f aca="false">I46+J45</f>
        <v>-3144</v>
      </c>
      <c r="K46" s="35"/>
      <c r="O46" s="33"/>
    </row>
    <row r="47" customFormat="false" ht="12.75" hidden="false" customHeight="false" outlineLevel="0" collapsed="false">
      <c r="A47" s="4" t="n">
        <v>40170</v>
      </c>
      <c r="B47" s="5" t="s">
        <v>160</v>
      </c>
      <c r="C47" s="6" t="n">
        <v>2.63</v>
      </c>
      <c r="D47" s="6" t="n">
        <v>2.79</v>
      </c>
      <c r="E47" s="5" t="s">
        <v>15</v>
      </c>
      <c r="F47" s="6" t="n">
        <v>95</v>
      </c>
      <c r="G47" s="10" t="n">
        <f aca="false">F47+G46</f>
        <v>-2519</v>
      </c>
      <c r="H47" s="6" t="n">
        <v>2.72</v>
      </c>
      <c r="I47" s="6" t="n">
        <v>95</v>
      </c>
      <c r="J47" s="10" t="n">
        <f aca="false">I47+J46</f>
        <v>-3049</v>
      </c>
      <c r="K47" s="35"/>
      <c r="O47" s="1"/>
    </row>
    <row r="48" customFormat="false" ht="12.75" hidden="false" customHeight="false" outlineLevel="0" collapsed="false">
      <c r="A48" s="4" t="n">
        <v>40170</v>
      </c>
      <c r="B48" s="5" t="s">
        <v>161</v>
      </c>
      <c r="C48" s="6" t="n">
        <v>2.8</v>
      </c>
      <c r="D48" s="6" t="n">
        <v>2.98</v>
      </c>
      <c r="E48" s="5" t="s">
        <v>15</v>
      </c>
      <c r="F48" s="6" t="n">
        <v>95</v>
      </c>
      <c r="G48" s="10" t="n">
        <f aca="false">F48+G47</f>
        <v>-2424</v>
      </c>
      <c r="H48" s="6" t="n">
        <v>4.1</v>
      </c>
      <c r="I48" s="6" t="n">
        <v>95</v>
      </c>
      <c r="J48" s="10" t="n">
        <f aca="false">I48+J47</f>
        <v>-2954</v>
      </c>
      <c r="K48" s="35"/>
    </row>
    <row r="49" customFormat="false" ht="12.75" hidden="false" customHeight="false" outlineLevel="0" collapsed="false">
      <c r="A49" s="4" t="n">
        <v>40170</v>
      </c>
      <c r="B49" s="5" t="s">
        <v>162</v>
      </c>
      <c r="C49" s="6" t="n">
        <v>1.73</v>
      </c>
      <c r="D49" s="6" t="n">
        <v>1.8</v>
      </c>
      <c r="E49" s="5" t="s">
        <v>15</v>
      </c>
      <c r="F49" s="6" t="n">
        <v>190</v>
      </c>
      <c r="G49" s="10" t="n">
        <f aca="false">F49+G48</f>
        <v>-2234</v>
      </c>
      <c r="H49" s="6" t="n">
        <v>1.82</v>
      </c>
      <c r="I49" s="6" t="n">
        <v>190</v>
      </c>
      <c r="J49" s="10" t="n">
        <f aca="false">I49+J48</f>
        <v>-2764</v>
      </c>
      <c r="K49" s="6" t="s">
        <v>20</v>
      </c>
    </row>
    <row r="50" customFormat="false" ht="12.75" hidden="false" customHeight="false" outlineLevel="0" collapsed="false">
      <c r="A50" s="4" t="n">
        <v>40171</v>
      </c>
      <c r="B50" s="5" t="s">
        <v>163</v>
      </c>
      <c r="C50" s="6" t="n">
        <v>2.1</v>
      </c>
      <c r="D50" s="6" t="n">
        <v>2.21</v>
      </c>
      <c r="E50" s="5" t="s">
        <v>15</v>
      </c>
      <c r="F50" s="6" t="n">
        <v>190</v>
      </c>
      <c r="G50" s="10" t="n">
        <f aca="false">F50+G49</f>
        <v>-2044</v>
      </c>
      <c r="H50" s="6" t="n">
        <v>2.24</v>
      </c>
      <c r="I50" s="6" t="n">
        <v>190</v>
      </c>
      <c r="J50" s="10" t="n">
        <f aca="false">I50+J49</f>
        <v>-2574</v>
      </c>
      <c r="K50" s="6" t="s">
        <v>20</v>
      </c>
    </row>
    <row r="51" customFormat="false" ht="12.75" hidden="false" customHeight="false" outlineLevel="0" collapsed="false">
      <c r="A51" s="4" t="n">
        <v>40173</v>
      </c>
      <c r="B51" s="5" t="s">
        <v>164</v>
      </c>
      <c r="C51" s="6" t="n">
        <v>1.66</v>
      </c>
      <c r="D51" s="6" t="n">
        <v>1.73</v>
      </c>
      <c r="E51" s="5" t="s">
        <v>15</v>
      </c>
      <c r="F51" s="6" t="n">
        <v>190</v>
      </c>
      <c r="G51" s="10" t="n">
        <f aca="false">F51+G50</f>
        <v>-1854</v>
      </c>
      <c r="H51" s="6" t="n">
        <v>1.73</v>
      </c>
      <c r="I51" s="6" t="n">
        <v>190</v>
      </c>
      <c r="J51" s="10" t="n">
        <f aca="false">I51+J50</f>
        <v>-2384</v>
      </c>
      <c r="K51" s="6" t="s">
        <v>165</v>
      </c>
      <c r="O51" s="33"/>
    </row>
    <row r="52" customFormat="false" ht="12.75" hidden="false" customHeight="false" outlineLevel="0" collapsed="false">
      <c r="A52" s="4" t="n">
        <v>40173</v>
      </c>
      <c r="B52" s="9" t="s">
        <v>164</v>
      </c>
      <c r="C52" s="10" t="n">
        <v>1.5</v>
      </c>
      <c r="D52" s="10" t="n">
        <v>1.55</v>
      </c>
      <c r="E52" s="9" t="s">
        <v>19</v>
      </c>
      <c r="F52" s="10" t="n">
        <v>-400</v>
      </c>
      <c r="G52" s="10" t="n">
        <f aca="false">F52+G51</f>
        <v>-2254</v>
      </c>
      <c r="H52" s="10" t="n">
        <v>1.55</v>
      </c>
      <c r="I52" s="10" t="n">
        <v>-400</v>
      </c>
      <c r="J52" s="10" t="n">
        <f aca="false">I52+J51</f>
        <v>-2784</v>
      </c>
      <c r="K52" s="10" t="s">
        <v>165</v>
      </c>
      <c r="O52" s="30"/>
    </row>
    <row r="53" customFormat="false" ht="12.75" hidden="false" customHeight="false" outlineLevel="0" collapsed="false">
      <c r="A53" s="4" t="n">
        <v>40173</v>
      </c>
      <c r="B53" s="5" t="s">
        <v>166</v>
      </c>
      <c r="C53" s="6" t="n">
        <v>2.38</v>
      </c>
      <c r="D53" s="6" t="n">
        <v>2.51</v>
      </c>
      <c r="E53" s="5" t="s">
        <v>15</v>
      </c>
      <c r="F53" s="6" t="n">
        <v>95</v>
      </c>
      <c r="G53" s="10" t="n">
        <f aca="false">F53+G52</f>
        <v>-2159</v>
      </c>
      <c r="H53" s="6" t="n">
        <v>2.51</v>
      </c>
      <c r="I53" s="6" t="n">
        <v>95</v>
      </c>
      <c r="J53" s="10" t="n">
        <f aca="false">I53+J52</f>
        <v>-2689</v>
      </c>
      <c r="K53" s="35"/>
      <c r="O53" s="30"/>
    </row>
    <row r="54" customFormat="false" ht="12.75" hidden="false" customHeight="false" outlineLevel="0" collapsed="false">
      <c r="A54" s="8" t="n">
        <v>40173</v>
      </c>
      <c r="B54" s="5" t="s">
        <v>167</v>
      </c>
      <c r="C54" s="6" t="n">
        <v>2.38</v>
      </c>
      <c r="D54" s="6" t="n">
        <v>2.51</v>
      </c>
      <c r="E54" s="5" t="s">
        <v>15</v>
      </c>
      <c r="F54" s="6" t="n">
        <v>95</v>
      </c>
      <c r="G54" s="10" t="n">
        <f aca="false">F54+G53</f>
        <v>-2064</v>
      </c>
      <c r="H54" s="6" t="n">
        <v>2.51</v>
      </c>
      <c r="I54" s="6" t="n">
        <v>95</v>
      </c>
      <c r="J54" s="10" t="n">
        <f aca="false">I54+J53</f>
        <v>-2594</v>
      </c>
      <c r="K54" s="35"/>
      <c r="O54" s="30"/>
    </row>
    <row r="55" customFormat="false" ht="12.75" hidden="false" customHeight="false" outlineLevel="0" collapsed="false">
      <c r="A55" s="4" t="n">
        <v>40173</v>
      </c>
      <c r="B55" s="5" t="s">
        <v>168</v>
      </c>
      <c r="C55" s="6" t="n">
        <v>2.05</v>
      </c>
      <c r="D55" s="6" t="n">
        <v>2.16</v>
      </c>
      <c r="E55" s="5" t="s">
        <v>15</v>
      </c>
      <c r="F55" s="6" t="n">
        <v>285</v>
      </c>
      <c r="G55" s="10" t="n">
        <f aca="false">F55+G54</f>
        <v>-1779</v>
      </c>
      <c r="H55" s="6" t="n">
        <v>2.16</v>
      </c>
      <c r="I55" s="6" t="n">
        <v>285</v>
      </c>
      <c r="J55" s="10" t="n">
        <f aca="false">I55+J54</f>
        <v>-2309</v>
      </c>
      <c r="K55" s="6" t="s">
        <v>155</v>
      </c>
      <c r="O55" s="30"/>
    </row>
    <row r="56" customFormat="false" ht="12.75" hidden="false" customHeight="false" outlineLevel="0" collapsed="false">
      <c r="A56" s="4" t="n">
        <v>40173</v>
      </c>
      <c r="B56" s="9" t="s">
        <v>169</v>
      </c>
      <c r="C56" s="10" t="n">
        <v>2.5</v>
      </c>
      <c r="D56" s="10" t="n">
        <v>2.65</v>
      </c>
      <c r="E56" s="9" t="s">
        <v>19</v>
      </c>
      <c r="F56" s="10" t="n">
        <v>-330</v>
      </c>
      <c r="G56" s="10" t="n">
        <f aca="false">F56+G55</f>
        <v>-2109</v>
      </c>
      <c r="H56" s="10" t="n">
        <v>2.68</v>
      </c>
      <c r="I56" s="10" t="n">
        <v>-336</v>
      </c>
      <c r="J56" s="10" t="n">
        <f aca="false">I56+J55</f>
        <v>-2645</v>
      </c>
      <c r="K56" s="10" t="s">
        <v>20</v>
      </c>
      <c r="O56" s="33"/>
    </row>
    <row r="57" customFormat="false" ht="12.75" hidden="false" customHeight="false" outlineLevel="0" collapsed="false">
      <c r="A57" s="4" t="n">
        <v>40173</v>
      </c>
      <c r="B57" s="5" t="s">
        <v>62</v>
      </c>
      <c r="C57" s="6" t="n">
        <v>2</v>
      </c>
      <c r="D57" s="6" t="n">
        <v>2.1</v>
      </c>
      <c r="E57" s="5" t="s">
        <v>15</v>
      </c>
      <c r="F57" s="6" t="n">
        <v>190</v>
      </c>
      <c r="G57" s="10" t="n">
        <f aca="false">F57+G56</f>
        <v>-1919</v>
      </c>
      <c r="H57" s="6" t="n">
        <v>2.1</v>
      </c>
      <c r="I57" s="6" t="n">
        <v>190</v>
      </c>
      <c r="J57" s="10" t="n">
        <f aca="false">I57+J56</f>
        <v>-2455</v>
      </c>
      <c r="K57" s="6" t="s">
        <v>20</v>
      </c>
      <c r="O57" s="33"/>
    </row>
    <row r="58" customFormat="false" ht="12.75" hidden="false" customHeight="false" outlineLevel="0" collapsed="false">
      <c r="A58" s="4" t="n">
        <v>40173</v>
      </c>
      <c r="B58" s="5" t="s">
        <v>170</v>
      </c>
      <c r="C58" s="25" t="n">
        <v>3.6</v>
      </c>
      <c r="D58" s="25" t="n">
        <v>3.86</v>
      </c>
      <c r="E58" s="5" t="s">
        <v>15</v>
      </c>
      <c r="F58" s="6" t="n">
        <v>190</v>
      </c>
      <c r="G58" s="10" t="n">
        <f aca="false">F58+G57</f>
        <v>-1729</v>
      </c>
      <c r="H58" s="6" t="n">
        <v>3.95</v>
      </c>
      <c r="I58" s="6" t="n">
        <v>190</v>
      </c>
      <c r="J58" s="10" t="n">
        <f aca="false">I58+J57</f>
        <v>-2265</v>
      </c>
      <c r="K58" s="25" t="s">
        <v>20</v>
      </c>
      <c r="O58" s="33"/>
    </row>
    <row r="59" customFormat="false" ht="12.75" hidden="false" customHeight="false" outlineLevel="0" collapsed="false">
      <c r="A59" s="8" t="n">
        <v>40174</v>
      </c>
      <c r="B59" s="5" t="s">
        <v>171</v>
      </c>
      <c r="C59" s="6" t="n">
        <v>2.25</v>
      </c>
      <c r="D59" s="6" t="n">
        <v>2.38</v>
      </c>
      <c r="E59" s="5" t="s">
        <v>15</v>
      </c>
      <c r="F59" s="6" t="n">
        <v>95</v>
      </c>
      <c r="G59" s="10" t="n">
        <f aca="false">F59+G58</f>
        <v>-1634</v>
      </c>
      <c r="H59" s="6" t="n">
        <v>2.42</v>
      </c>
      <c r="I59" s="6" t="n">
        <v>95</v>
      </c>
      <c r="J59" s="10" t="n">
        <f aca="false">I59+J58</f>
        <v>-2170</v>
      </c>
      <c r="K59" s="35"/>
      <c r="O59" s="1"/>
    </row>
    <row r="60" customFormat="false" ht="12.75" hidden="false" customHeight="false" outlineLevel="0" collapsed="false">
      <c r="A60" s="8" t="n">
        <v>40174</v>
      </c>
      <c r="B60" s="9" t="s">
        <v>172</v>
      </c>
      <c r="C60" s="10" t="n">
        <v>1.62</v>
      </c>
      <c r="D60" s="10" t="n">
        <v>1.68</v>
      </c>
      <c r="E60" s="9" t="s">
        <v>19</v>
      </c>
      <c r="F60" s="10" t="n">
        <v>-136</v>
      </c>
      <c r="G60" s="10" t="n">
        <f aca="false">F60+G59</f>
        <v>-1770</v>
      </c>
      <c r="H60" s="10" t="n">
        <v>1.79</v>
      </c>
      <c r="I60" s="10" t="n">
        <v>-158</v>
      </c>
      <c r="J60" s="10" t="n">
        <f aca="false">I60+J59</f>
        <v>-2328</v>
      </c>
      <c r="K60" s="10" t="s">
        <v>20</v>
      </c>
    </row>
    <row r="61" customFormat="false" ht="12.75" hidden="false" customHeight="false" outlineLevel="0" collapsed="false">
      <c r="A61" s="4" t="n">
        <v>40174</v>
      </c>
      <c r="B61" s="5" t="s">
        <v>173</v>
      </c>
      <c r="C61" s="6" t="n">
        <v>3.25</v>
      </c>
      <c r="D61" s="6" t="n">
        <v>3.48</v>
      </c>
      <c r="E61" s="5" t="s">
        <v>15</v>
      </c>
      <c r="F61" s="6" t="n">
        <v>190</v>
      </c>
      <c r="G61" s="10" t="n">
        <f aca="false">F61+G60</f>
        <v>-1580</v>
      </c>
      <c r="H61" s="6" t="n">
        <v>3.48</v>
      </c>
      <c r="I61" s="6" t="n">
        <v>190</v>
      </c>
      <c r="J61" s="10" t="n">
        <f aca="false">I61+J60</f>
        <v>-2138</v>
      </c>
      <c r="K61" s="6" t="s">
        <v>20</v>
      </c>
    </row>
    <row r="62" customFormat="false" ht="12.75" hidden="false" customHeight="false" outlineLevel="0" collapsed="false">
      <c r="A62" s="4" t="n">
        <v>40174</v>
      </c>
      <c r="B62" s="9" t="s">
        <v>174</v>
      </c>
      <c r="C62" s="10" t="n">
        <v>1.91</v>
      </c>
      <c r="D62" s="10" t="n">
        <v>2</v>
      </c>
      <c r="E62" s="9" t="s">
        <v>19</v>
      </c>
      <c r="F62" s="10" t="n">
        <v>-200</v>
      </c>
      <c r="G62" s="10" t="n">
        <f aca="false">F62+G61</f>
        <v>-1780</v>
      </c>
      <c r="H62" s="10" t="n">
        <v>2.04</v>
      </c>
      <c r="I62" s="10" t="n">
        <v>-208</v>
      </c>
      <c r="J62" s="10" t="n">
        <f aca="false">I62+J61</f>
        <v>-2346</v>
      </c>
      <c r="K62" s="10" t="s">
        <v>20</v>
      </c>
    </row>
    <row r="63" customFormat="false" ht="12.75" hidden="false" customHeight="false" outlineLevel="0" collapsed="false">
      <c r="A63" s="4" t="n">
        <v>40174</v>
      </c>
      <c r="B63" s="9" t="s">
        <v>91</v>
      </c>
      <c r="C63" s="10" t="n">
        <v>2.1</v>
      </c>
      <c r="D63" s="10" t="n">
        <v>2.21</v>
      </c>
      <c r="E63" s="9" t="s">
        <v>19</v>
      </c>
      <c r="F63" s="10" t="n">
        <v>-121</v>
      </c>
      <c r="G63" s="10" t="n">
        <f aca="false">F63+G62</f>
        <v>-1901</v>
      </c>
      <c r="H63" s="10" t="n">
        <v>2.22</v>
      </c>
      <c r="I63" s="10" t="n">
        <v>-122</v>
      </c>
      <c r="J63" s="10" t="n">
        <f aca="false">I63+J62</f>
        <v>-2468</v>
      </c>
      <c r="K63" s="35"/>
    </row>
    <row r="64" customFormat="false" ht="12.75" hidden="false" customHeight="false" outlineLevel="0" collapsed="false">
      <c r="A64" s="4" t="n">
        <v>40174</v>
      </c>
      <c r="B64" s="5" t="s">
        <v>175</v>
      </c>
      <c r="C64" s="6" t="n">
        <v>2</v>
      </c>
      <c r="D64" s="6" t="n">
        <v>2.1</v>
      </c>
      <c r="E64" s="5" t="s">
        <v>15</v>
      </c>
      <c r="F64" s="6" t="n">
        <v>95</v>
      </c>
      <c r="G64" s="10" t="n">
        <f aca="false">F64+G63</f>
        <v>-1806</v>
      </c>
      <c r="H64" s="6" t="n">
        <v>2.18</v>
      </c>
      <c r="I64" s="6" t="n">
        <v>95</v>
      </c>
      <c r="J64" s="10" t="n">
        <f aca="false">I64+J63</f>
        <v>-2373</v>
      </c>
      <c r="K64" s="35"/>
    </row>
    <row r="65" customFormat="false" ht="12.75" hidden="false" customHeight="false" outlineLevel="0" collapsed="false">
      <c r="A65" s="4" t="n">
        <v>40174</v>
      </c>
      <c r="B65" s="5" t="s">
        <v>176</v>
      </c>
      <c r="C65" s="6" t="n">
        <v>1.8</v>
      </c>
      <c r="D65" s="6" t="n">
        <v>1.88</v>
      </c>
      <c r="E65" s="5" t="s">
        <v>15</v>
      </c>
      <c r="F65" s="6" t="n">
        <v>95</v>
      </c>
      <c r="G65" s="10" t="n">
        <f aca="false">F65+G64</f>
        <v>-1711</v>
      </c>
      <c r="H65" s="6" t="n">
        <v>1.88</v>
      </c>
      <c r="I65" s="6" t="n">
        <v>95</v>
      </c>
      <c r="J65" s="10" t="n">
        <f aca="false">I65+J64</f>
        <v>-2278</v>
      </c>
      <c r="K65" s="35"/>
    </row>
    <row r="66" customFormat="false" ht="12.75" hidden="false" customHeight="false" outlineLevel="0" collapsed="false">
      <c r="A66" s="4" t="n">
        <v>40174</v>
      </c>
      <c r="B66" s="9" t="s">
        <v>177</v>
      </c>
      <c r="C66" s="10" t="n">
        <v>2.55</v>
      </c>
      <c r="D66" s="10" t="n">
        <v>2.71</v>
      </c>
      <c r="E66" s="9" t="s">
        <v>19</v>
      </c>
      <c r="F66" s="10" t="n">
        <v>-171</v>
      </c>
      <c r="G66" s="10" t="n">
        <f aca="false">F66+G65</f>
        <v>-1882</v>
      </c>
      <c r="H66" s="10" t="n">
        <v>2.7</v>
      </c>
      <c r="I66" s="10" t="n">
        <v>-170</v>
      </c>
      <c r="J66" s="10" t="n">
        <f aca="false">I66+J65</f>
        <v>-2448</v>
      </c>
      <c r="K66" s="35"/>
    </row>
    <row r="67" customFormat="false" ht="12.75" hidden="false" customHeight="false" outlineLevel="0" collapsed="false">
      <c r="A67" s="4" t="n">
        <v>40174</v>
      </c>
      <c r="B67" s="9" t="s">
        <v>178</v>
      </c>
      <c r="C67" s="10" t="n">
        <v>10.55</v>
      </c>
      <c r="D67" s="10" t="n">
        <v>11.51</v>
      </c>
      <c r="E67" s="9" t="s">
        <v>19</v>
      </c>
      <c r="F67" s="10" t="n">
        <v>-100</v>
      </c>
      <c r="G67" s="10" t="n">
        <f aca="false">F67+G66</f>
        <v>-1982</v>
      </c>
      <c r="H67" s="10" t="n">
        <v>11.51</v>
      </c>
      <c r="I67" s="10" t="n">
        <v>-100</v>
      </c>
      <c r="J67" s="10" t="n">
        <f aca="false">I67+J66</f>
        <v>-2548</v>
      </c>
      <c r="K67" s="11"/>
    </row>
    <row r="68" customFormat="false" ht="12.75" hidden="false" customHeight="false" outlineLevel="0" collapsed="false">
      <c r="A68" s="4" t="n">
        <v>40175</v>
      </c>
      <c r="B68" s="5" t="s">
        <v>179</v>
      </c>
      <c r="C68" s="6" t="n">
        <v>2.45</v>
      </c>
      <c r="D68" s="6" t="n">
        <v>2.6</v>
      </c>
      <c r="E68" s="5" t="s">
        <v>15</v>
      </c>
      <c r="F68" s="6" t="n">
        <v>285</v>
      </c>
      <c r="G68" s="10" t="n">
        <f aca="false">F68+G67</f>
        <v>-1697</v>
      </c>
      <c r="H68" s="6" t="n">
        <v>2.54</v>
      </c>
      <c r="I68" s="6" t="n">
        <v>285</v>
      </c>
      <c r="J68" s="10" t="n">
        <f aca="false">I68+J67</f>
        <v>-2263</v>
      </c>
      <c r="K68" s="6" t="s">
        <v>155</v>
      </c>
    </row>
    <row r="69" customFormat="false" ht="12.75" hidden="false" customHeight="false" outlineLevel="0" collapsed="false">
      <c r="A69" s="4" t="n">
        <v>40175</v>
      </c>
      <c r="B69" s="9" t="s">
        <v>135</v>
      </c>
      <c r="C69" s="10" t="n">
        <v>1.95</v>
      </c>
      <c r="D69" s="10" t="n">
        <v>2.05</v>
      </c>
      <c r="E69" s="9" t="s">
        <v>19</v>
      </c>
      <c r="F69" s="10" t="n">
        <v>-105</v>
      </c>
      <c r="G69" s="10" t="n">
        <f aca="false">F69+G68</f>
        <v>-1802</v>
      </c>
      <c r="H69" s="20" t="n">
        <v>2.04</v>
      </c>
      <c r="I69" s="20" t="n">
        <v>-104</v>
      </c>
      <c r="J69" s="10" t="n">
        <f aca="false">I69+J68</f>
        <v>-2367</v>
      </c>
      <c r="K69" s="36"/>
    </row>
    <row r="70" customFormat="false" ht="12.75" hidden="false" customHeight="false" outlineLevel="0" collapsed="false">
      <c r="A70" s="4" t="n">
        <v>40175</v>
      </c>
      <c r="B70" s="5" t="s">
        <v>152</v>
      </c>
      <c r="C70" s="6" t="n">
        <v>2</v>
      </c>
      <c r="D70" s="6" t="n">
        <v>2.1</v>
      </c>
      <c r="E70" s="5" t="s">
        <v>15</v>
      </c>
      <c r="F70" s="6" t="n">
        <v>190</v>
      </c>
      <c r="G70" s="10" t="n">
        <f aca="false">F70+G69</f>
        <v>-1612</v>
      </c>
      <c r="H70" s="6" t="n">
        <v>2.18</v>
      </c>
      <c r="I70" s="6" t="n">
        <v>190</v>
      </c>
      <c r="J70" s="10" t="n">
        <f aca="false">I70+J69</f>
        <v>-2177</v>
      </c>
      <c r="K70" s="6" t="s">
        <v>20</v>
      </c>
    </row>
    <row r="71" customFormat="false" ht="12.75" hidden="false" customHeight="false" outlineLevel="0" collapsed="false">
      <c r="A71" s="4" t="n">
        <v>40175</v>
      </c>
      <c r="B71" s="5" t="s">
        <v>180</v>
      </c>
      <c r="C71" s="6" t="n">
        <v>1.91</v>
      </c>
      <c r="D71" s="6" t="n">
        <v>2</v>
      </c>
      <c r="E71" s="5" t="s">
        <v>15</v>
      </c>
      <c r="F71" s="6" t="n">
        <v>190</v>
      </c>
      <c r="G71" s="10" t="n">
        <f aca="false">F71+G70</f>
        <v>-1422</v>
      </c>
      <c r="H71" s="6" t="n">
        <v>2.06</v>
      </c>
      <c r="I71" s="6" t="n">
        <v>190</v>
      </c>
      <c r="J71" s="10" t="n">
        <f aca="false">I71+J70</f>
        <v>-1987</v>
      </c>
      <c r="K71" s="6" t="s">
        <v>20</v>
      </c>
      <c r="O71" s="30"/>
    </row>
    <row r="72" customFormat="false" ht="12.75" hidden="false" customHeight="false" outlineLevel="0" collapsed="false">
      <c r="A72" s="8" t="n">
        <v>40176</v>
      </c>
      <c r="B72" s="5" t="s">
        <v>181</v>
      </c>
      <c r="C72" s="6" t="n">
        <v>3.75</v>
      </c>
      <c r="D72" s="6" t="n">
        <v>4.03</v>
      </c>
      <c r="E72" s="5" t="s">
        <v>15</v>
      </c>
      <c r="F72" s="6" t="n">
        <v>95</v>
      </c>
      <c r="G72" s="10" t="n">
        <f aca="false">F72+G71</f>
        <v>-1327</v>
      </c>
      <c r="H72" s="6" t="n">
        <v>4</v>
      </c>
      <c r="I72" s="6" t="n">
        <v>95</v>
      </c>
      <c r="J72" s="10" t="n">
        <f aca="false">I72+J71</f>
        <v>-1892</v>
      </c>
      <c r="K72" s="36"/>
      <c r="O72" s="33"/>
    </row>
    <row r="73" customFormat="false" ht="12.75" hidden="false" customHeight="false" outlineLevel="0" collapsed="false">
      <c r="A73" s="8" t="n">
        <v>40176</v>
      </c>
      <c r="B73" s="37" t="s">
        <v>182</v>
      </c>
      <c r="C73" s="23"/>
      <c r="D73" s="23" t="s">
        <v>183</v>
      </c>
      <c r="E73" s="24"/>
      <c r="F73" s="25" t="n">
        <v>95</v>
      </c>
      <c r="G73" s="10" t="n">
        <f aca="false">F73+G72</f>
        <v>-1232</v>
      </c>
      <c r="H73" s="6"/>
      <c r="I73" s="6" t="n">
        <v>0</v>
      </c>
      <c r="J73" s="10" t="n">
        <f aca="false">I73+J72</f>
        <v>-1892</v>
      </c>
      <c r="K73" s="36"/>
      <c r="O73" s="33"/>
    </row>
    <row r="74" customFormat="false" ht="12.75" hidden="false" customHeight="false" outlineLevel="0" collapsed="false">
      <c r="A74" s="8" t="n">
        <v>40176</v>
      </c>
      <c r="B74" s="5" t="s">
        <v>184</v>
      </c>
      <c r="C74" s="6" t="n">
        <v>1.83</v>
      </c>
      <c r="D74" s="6" t="n">
        <v>1.92</v>
      </c>
      <c r="E74" s="5" t="s">
        <v>15</v>
      </c>
      <c r="F74" s="6" t="n">
        <v>95</v>
      </c>
      <c r="G74" s="10" t="n">
        <f aca="false">F74+G73</f>
        <v>-1137</v>
      </c>
      <c r="H74" s="6" t="n">
        <v>1.92</v>
      </c>
      <c r="I74" s="6" t="n">
        <v>95</v>
      </c>
      <c r="J74" s="10" t="n">
        <f aca="false">I74+J73</f>
        <v>-1797</v>
      </c>
      <c r="K74" s="36"/>
      <c r="O74" s="33"/>
    </row>
    <row r="75" customFormat="false" ht="12.75" hidden="false" customHeight="false" outlineLevel="0" collapsed="false">
      <c r="A75" s="4" t="n">
        <v>40176</v>
      </c>
      <c r="B75" s="9" t="s">
        <v>185</v>
      </c>
      <c r="C75" s="10" t="n">
        <v>1.75</v>
      </c>
      <c r="D75" s="10" t="n">
        <v>1.83</v>
      </c>
      <c r="E75" s="9" t="s">
        <v>19</v>
      </c>
      <c r="F75" s="10" t="n">
        <v>-83</v>
      </c>
      <c r="G75" s="10" t="n">
        <f aca="false">F75+G74</f>
        <v>-1220</v>
      </c>
      <c r="H75" s="10" t="n">
        <v>1.83</v>
      </c>
      <c r="I75" s="10" t="n">
        <v>-83</v>
      </c>
      <c r="J75" s="10" t="n">
        <f aca="false">I75+J74</f>
        <v>-1880</v>
      </c>
      <c r="K75" s="36"/>
      <c r="O75" s="30"/>
    </row>
    <row r="76" customFormat="false" ht="12.75" hidden="false" customHeight="false" outlineLevel="0" collapsed="false">
      <c r="A76" s="4" t="n">
        <v>40176</v>
      </c>
      <c r="B76" s="9" t="s">
        <v>186</v>
      </c>
      <c r="C76" s="10" t="n">
        <v>2.63</v>
      </c>
      <c r="D76" s="10" t="n">
        <v>2.79</v>
      </c>
      <c r="E76" s="9" t="s">
        <v>19</v>
      </c>
      <c r="F76" s="10" t="n">
        <v>-179</v>
      </c>
      <c r="G76" s="10" t="n">
        <f aca="false">F76+G75</f>
        <v>-1399</v>
      </c>
      <c r="H76" s="10" t="n">
        <v>2.8</v>
      </c>
      <c r="I76" s="10" t="n">
        <v>-180</v>
      </c>
      <c r="J76" s="10" t="n">
        <f aca="false">I76+J75</f>
        <v>-2060</v>
      </c>
      <c r="K76" s="36"/>
      <c r="O76" s="33"/>
    </row>
    <row r="77" customFormat="false" ht="12.75" hidden="false" customHeight="false" outlineLevel="0" collapsed="false">
      <c r="A77" s="4" t="n">
        <v>40176</v>
      </c>
      <c r="B77" s="9" t="s">
        <v>187</v>
      </c>
      <c r="C77" s="10" t="n">
        <v>1.7</v>
      </c>
      <c r="D77" s="10" t="n">
        <v>1.77</v>
      </c>
      <c r="E77" s="9" t="s">
        <v>19</v>
      </c>
      <c r="F77" s="10" t="n">
        <v>-77</v>
      </c>
      <c r="G77" s="10" t="n">
        <f aca="false">F77+G76</f>
        <v>-1476</v>
      </c>
      <c r="H77" s="10" t="n">
        <v>1.76</v>
      </c>
      <c r="I77" s="10" t="n">
        <v>-76</v>
      </c>
      <c r="J77" s="10" t="n">
        <f aca="false">I77+J76</f>
        <v>-2136</v>
      </c>
      <c r="K77" s="36"/>
      <c r="O77" s="33"/>
    </row>
    <row r="78" customFormat="false" ht="12.75" hidden="false" customHeight="false" outlineLevel="0" collapsed="false">
      <c r="A78" s="4" t="n">
        <v>40176</v>
      </c>
      <c r="B78" s="9" t="s">
        <v>34</v>
      </c>
      <c r="C78" s="10" t="n">
        <v>2.25</v>
      </c>
      <c r="D78" s="10" t="n">
        <v>2.38</v>
      </c>
      <c r="E78" s="9" t="s">
        <v>19</v>
      </c>
      <c r="F78" s="10" t="n">
        <v>-276</v>
      </c>
      <c r="G78" s="10" t="n">
        <f aca="false">F78+G77</f>
        <v>-1752</v>
      </c>
      <c r="H78" s="10" t="n">
        <v>2.38</v>
      </c>
      <c r="I78" s="10" t="n">
        <v>-276</v>
      </c>
      <c r="J78" s="10" t="n">
        <f aca="false">I78+J77</f>
        <v>-2412</v>
      </c>
      <c r="K78" s="10" t="s">
        <v>20</v>
      </c>
      <c r="O78" s="10"/>
    </row>
    <row r="79" customFormat="false" ht="12.75" hidden="false" customHeight="false" outlineLevel="0" collapsed="false">
      <c r="A79" s="8" t="n">
        <v>40177</v>
      </c>
      <c r="B79" s="5" t="s">
        <v>188</v>
      </c>
      <c r="C79" s="6" t="n">
        <v>1.3</v>
      </c>
      <c r="D79" s="6" t="n">
        <v>1.33</v>
      </c>
      <c r="E79" s="5" t="s">
        <v>15</v>
      </c>
      <c r="F79" s="6" t="n">
        <v>190</v>
      </c>
      <c r="G79" s="10" t="n">
        <f aca="false">F79+G78</f>
        <v>-1562</v>
      </c>
      <c r="H79" s="6" t="n">
        <v>1.33</v>
      </c>
      <c r="I79" s="6" t="n">
        <v>190</v>
      </c>
      <c r="J79" s="10" t="n">
        <f aca="false">I79+J78</f>
        <v>-2222</v>
      </c>
      <c r="K79" s="6" t="s">
        <v>20</v>
      </c>
      <c r="O79" s="30"/>
    </row>
    <row r="80" customFormat="false" ht="12.75" hidden="false" customHeight="false" outlineLevel="0" collapsed="false">
      <c r="A80" s="8" t="n">
        <v>40177</v>
      </c>
      <c r="B80" s="5" t="s">
        <v>189</v>
      </c>
      <c r="C80" s="6" t="n">
        <v>3.5</v>
      </c>
      <c r="D80" s="6" t="n">
        <v>3.75</v>
      </c>
      <c r="E80" s="5" t="s">
        <v>15</v>
      </c>
      <c r="F80" s="6" t="n">
        <v>190</v>
      </c>
      <c r="G80" s="10" t="n">
        <f aca="false">F80+G79</f>
        <v>-1372</v>
      </c>
      <c r="H80" s="6" t="n">
        <v>3.85</v>
      </c>
      <c r="I80" s="6" t="n">
        <v>190</v>
      </c>
      <c r="J80" s="10" t="n">
        <f aca="false">I80+J79</f>
        <v>-2032</v>
      </c>
      <c r="K80" s="6" t="s">
        <v>20</v>
      </c>
      <c r="O80" s="30"/>
    </row>
    <row r="81" customFormat="false" ht="12.75" hidden="false" customHeight="false" outlineLevel="0" collapsed="false">
      <c r="A81" s="8" t="n">
        <v>40177</v>
      </c>
      <c r="B81" s="5" t="s">
        <v>190</v>
      </c>
      <c r="C81" s="6" t="n">
        <v>3.5</v>
      </c>
      <c r="D81" s="6" t="n">
        <v>3.75</v>
      </c>
      <c r="E81" s="5" t="s">
        <v>15</v>
      </c>
      <c r="F81" s="6" t="n">
        <v>190</v>
      </c>
      <c r="G81" s="10" t="n">
        <f aca="false">F81+G80</f>
        <v>-1182</v>
      </c>
      <c r="H81" s="6" t="n">
        <v>3.75</v>
      </c>
      <c r="I81" s="6" t="n">
        <v>190</v>
      </c>
      <c r="J81" s="10" t="n">
        <f aca="false">I81+J80</f>
        <v>-1842</v>
      </c>
      <c r="K81" s="6" t="s">
        <v>20</v>
      </c>
      <c r="O81" s="33"/>
    </row>
    <row r="82" customFormat="false" ht="12.75" hidden="false" customHeight="false" outlineLevel="0" collapsed="false">
      <c r="A82" s="8" t="n">
        <v>40177</v>
      </c>
      <c r="B82" s="37" t="s">
        <v>191</v>
      </c>
      <c r="C82" s="23"/>
      <c r="D82" s="23" t="s">
        <v>183</v>
      </c>
      <c r="E82" s="24"/>
      <c r="F82" s="25" t="n">
        <v>190</v>
      </c>
      <c r="G82" s="10" t="n">
        <f aca="false">F82+G81</f>
        <v>-992</v>
      </c>
      <c r="H82" s="25"/>
      <c r="I82" s="6" t="n">
        <v>0</v>
      </c>
      <c r="J82" s="10" t="n">
        <f aca="false">I82+J81</f>
        <v>-1842</v>
      </c>
      <c r="K82" s="36" t="s">
        <v>20</v>
      </c>
      <c r="O82" s="30"/>
    </row>
    <row r="83" customFormat="false" ht="12.75" hidden="false" customHeight="false" outlineLevel="0" collapsed="false">
      <c r="A83" s="4" t="n">
        <v>40177</v>
      </c>
      <c r="B83" s="9" t="s">
        <v>192</v>
      </c>
      <c r="C83" s="10" t="n">
        <v>21</v>
      </c>
      <c r="D83" s="10" t="n">
        <v>21</v>
      </c>
      <c r="E83" s="9" t="s">
        <v>19</v>
      </c>
      <c r="F83" s="10" t="n">
        <v>-100</v>
      </c>
      <c r="G83" s="10" t="n">
        <f aca="false">F83+G82</f>
        <v>-1092</v>
      </c>
      <c r="H83" s="10" t="n">
        <v>21</v>
      </c>
      <c r="I83" s="10" t="n">
        <v>-100</v>
      </c>
      <c r="J83" s="10" t="n">
        <f aca="false">I83+J82</f>
        <v>-1942</v>
      </c>
      <c r="K83" s="10" t="s">
        <v>165</v>
      </c>
      <c r="O83" s="33"/>
    </row>
    <row r="84" customFormat="false" ht="12.75" hidden="false" customHeight="false" outlineLevel="0" collapsed="false">
      <c r="A84" s="4" t="n">
        <v>40177</v>
      </c>
      <c r="B84" s="5" t="s">
        <v>193</v>
      </c>
      <c r="C84" s="6" t="n">
        <v>2.25</v>
      </c>
      <c r="D84" s="6" t="n">
        <v>2.38</v>
      </c>
      <c r="E84" s="5" t="s">
        <v>15</v>
      </c>
      <c r="F84" s="6" t="n">
        <v>190</v>
      </c>
      <c r="G84" s="10" t="n">
        <f aca="false">F84+G83</f>
        <v>-902</v>
      </c>
      <c r="H84" s="6" t="n">
        <v>2.34</v>
      </c>
      <c r="I84" s="6" t="n">
        <v>190</v>
      </c>
      <c r="J84" s="10" t="n">
        <f aca="false">I84+J83</f>
        <v>-1752</v>
      </c>
      <c r="K84" s="6" t="s">
        <v>20</v>
      </c>
      <c r="O84" s="33"/>
    </row>
    <row r="85" customFormat="false" ht="12.75" hidden="false" customHeight="false" outlineLevel="0" collapsed="false">
      <c r="A85" s="4" t="n">
        <v>40177</v>
      </c>
      <c r="B85" s="5" t="s">
        <v>194</v>
      </c>
      <c r="C85" s="6" t="n">
        <v>1.91</v>
      </c>
      <c r="D85" s="6" t="n">
        <v>2</v>
      </c>
      <c r="E85" s="5" t="s">
        <v>15</v>
      </c>
      <c r="F85" s="6" t="n">
        <v>95</v>
      </c>
      <c r="G85" s="10" t="n">
        <f aca="false">F85+G84</f>
        <v>-807</v>
      </c>
      <c r="H85" s="6" t="n">
        <v>2.52</v>
      </c>
      <c r="I85" s="6" t="n">
        <v>95</v>
      </c>
      <c r="J85" s="10" t="n">
        <f aca="false">I85+J84</f>
        <v>-1657</v>
      </c>
      <c r="K85" s="36"/>
      <c r="O85" s="1"/>
    </row>
    <row r="86" customFormat="false" ht="12.75" hidden="false" customHeight="false" outlineLevel="0" collapsed="false">
      <c r="A86" s="4" t="n">
        <v>40177</v>
      </c>
      <c r="B86" s="5" t="s">
        <v>195</v>
      </c>
      <c r="C86" s="6" t="n">
        <v>2.38</v>
      </c>
      <c r="D86" s="6" t="n">
        <v>2.51</v>
      </c>
      <c r="E86" s="5" t="s">
        <v>15</v>
      </c>
      <c r="F86" s="6" t="n">
        <v>190</v>
      </c>
      <c r="G86" s="10" t="n">
        <f aca="false">F86+G85</f>
        <v>-617</v>
      </c>
      <c r="H86" s="6" t="n">
        <v>2.68</v>
      </c>
      <c r="I86" s="6" t="n">
        <v>190</v>
      </c>
      <c r="J86" s="10" t="n">
        <f aca="false">I86+J85</f>
        <v>-1467</v>
      </c>
      <c r="K86" s="6" t="s">
        <v>20</v>
      </c>
    </row>
    <row r="87" customFormat="false" ht="12.75" hidden="false" customHeight="false" outlineLevel="0" collapsed="false">
      <c r="A87" s="4" t="n">
        <v>40177</v>
      </c>
      <c r="B87" s="9" t="s">
        <v>196</v>
      </c>
      <c r="C87" s="10" t="n">
        <v>2.75</v>
      </c>
      <c r="D87" s="10" t="n">
        <v>2.93</v>
      </c>
      <c r="E87" s="9" t="s">
        <v>19</v>
      </c>
      <c r="F87" s="10" t="n">
        <v>-386</v>
      </c>
      <c r="G87" s="10" t="n">
        <f aca="false">F87+G86</f>
        <v>-1003</v>
      </c>
      <c r="H87" s="10" t="n">
        <v>2.96</v>
      </c>
      <c r="I87" s="10" t="n">
        <v>-392</v>
      </c>
      <c r="J87" s="10" t="n">
        <f aca="false">I87+J86</f>
        <v>-1859</v>
      </c>
      <c r="K87" s="10" t="s">
        <v>20</v>
      </c>
    </row>
    <row r="88" customFormat="false" ht="12.75" hidden="false" customHeight="false" outlineLevel="0" collapsed="false">
      <c r="A88" s="4" t="n">
        <v>40177</v>
      </c>
      <c r="B88" s="5" t="s">
        <v>187</v>
      </c>
      <c r="C88" s="6" t="n">
        <v>1.91</v>
      </c>
      <c r="D88" s="6" t="n">
        <v>2</v>
      </c>
      <c r="E88" s="5" t="s">
        <v>15</v>
      </c>
      <c r="F88" s="6" t="n">
        <v>190</v>
      </c>
      <c r="G88" s="10" t="n">
        <f aca="false">F88+G87</f>
        <v>-813</v>
      </c>
      <c r="H88" s="6" t="n">
        <v>1.97</v>
      </c>
      <c r="I88" s="38" t="n">
        <v>190</v>
      </c>
      <c r="J88" s="10" t="n">
        <f aca="false">I88+J87</f>
        <v>-1669</v>
      </c>
      <c r="K88" s="6" t="s">
        <v>20</v>
      </c>
    </row>
    <row r="89" customFormat="false" ht="12.75" hidden="false" customHeight="false" outlineLevel="0" collapsed="false">
      <c r="A89" s="4" t="n">
        <v>40177</v>
      </c>
      <c r="B89" s="5" t="s">
        <v>197</v>
      </c>
      <c r="C89" s="6" t="n">
        <v>3.25</v>
      </c>
      <c r="D89" s="6" t="n">
        <v>3.48</v>
      </c>
      <c r="E89" s="5" t="s">
        <v>15</v>
      </c>
      <c r="F89" s="6" t="n">
        <v>190</v>
      </c>
      <c r="G89" s="10" t="n">
        <f aca="false">F89+G88</f>
        <v>-623</v>
      </c>
      <c r="H89" s="6" t="n">
        <v>3.6</v>
      </c>
      <c r="I89" s="38" t="n">
        <v>190</v>
      </c>
      <c r="J89" s="10" t="n">
        <f aca="false">I89+J88</f>
        <v>-1479</v>
      </c>
      <c r="K89" s="6" t="s">
        <v>20</v>
      </c>
    </row>
    <row r="90" customFormat="false" ht="12.75" hidden="false" customHeight="false" outlineLevel="0" collapsed="false">
      <c r="A90" s="4" t="n">
        <v>40177</v>
      </c>
      <c r="B90" s="9" t="s">
        <v>198</v>
      </c>
      <c r="C90" s="10" t="n">
        <v>2</v>
      </c>
      <c r="D90" s="10" t="n">
        <v>2.1</v>
      </c>
      <c r="E90" s="9" t="s">
        <v>19</v>
      </c>
      <c r="F90" s="10" t="n">
        <v>-110</v>
      </c>
      <c r="G90" s="10" t="n">
        <f aca="false">F90+G89</f>
        <v>-733</v>
      </c>
      <c r="H90" s="10" t="n">
        <v>2.1</v>
      </c>
      <c r="I90" s="10" t="n">
        <v>-110</v>
      </c>
      <c r="J90" s="10" t="n">
        <f aca="false">I90+J89</f>
        <v>-1589</v>
      </c>
      <c r="K90" s="10"/>
    </row>
    <row r="91" customFormat="false" ht="12.75" hidden="false" customHeight="false" outlineLevel="0" collapsed="false">
      <c r="A91" s="4" t="n">
        <v>40177</v>
      </c>
      <c r="B91" s="9" t="s">
        <v>199</v>
      </c>
      <c r="C91" s="20" t="n">
        <v>1.7</v>
      </c>
      <c r="D91" s="20" t="n">
        <v>1.77</v>
      </c>
      <c r="E91" s="9" t="s">
        <v>19</v>
      </c>
      <c r="F91" s="10" t="n">
        <v>-77</v>
      </c>
      <c r="G91" s="10" t="n">
        <f aca="false">F91+G90</f>
        <v>-810</v>
      </c>
      <c r="H91" s="10" t="n">
        <v>1.76</v>
      </c>
      <c r="I91" s="10" t="n">
        <v>-76</v>
      </c>
      <c r="J91" s="10" t="n">
        <f aca="false">I91+J90</f>
        <v>-1665</v>
      </c>
      <c r="K91" s="35"/>
    </row>
    <row r="92" customFormat="false" ht="12.75" hidden="false" customHeight="false" outlineLevel="0" collapsed="false">
      <c r="A92" s="4" t="n">
        <v>40178</v>
      </c>
      <c r="B92" s="9" t="s">
        <v>200</v>
      </c>
      <c r="C92" s="10" t="n">
        <v>2.75</v>
      </c>
      <c r="D92" s="10" t="n">
        <v>2.93</v>
      </c>
      <c r="E92" s="9" t="s">
        <v>19</v>
      </c>
      <c r="F92" s="10" t="n">
        <v>-386</v>
      </c>
      <c r="G92" s="10" t="n">
        <f aca="false">F92+G91</f>
        <v>-1196</v>
      </c>
      <c r="H92" s="10" t="n">
        <v>2.93</v>
      </c>
      <c r="I92" s="10" t="n">
        <v>-386</v>
      </c>
      <c r="J92" s="10" t="n">
        <f aca="false">I92+J91</f>
        <v>-2051</v>
      </c>
      <c r="K92" s="10" t="s">
        <v>20</v>
      </c>
    </row>
    <row r="93" customFormat="false" ht="12.75" hidden="false" customHeight="false" outlineLevel="0" collapsed="false">
      <c r="A93" s="4" t="n">
        <v>40178</v>
      </c>
      <c r="B93" s="5" t="s">
        <v>201</v>
      </c>
      <c r="C93" s="6" t="n">
        <v>1.75</v>
      </c>
      <c r="D93" s="6" t="n">
        <v>1.83</v>
      </c>
      <c r="E93" s="5" t="s">
        <v>15</v>
      </c>
      <c r="F93" s="6" t="n">
        <v>285</v>
      </c>
      <c r="G93" s="10" t="n">
        <f aca="false">F93+G92</f>
        <v>-911</v>
      </c>
      <c r="H93" s="6" t="n">
        <v>1.89</v>
      </c>
      <c r="I93" s="6" t="n">
        <v>285</v>
      </c>
      <c r="J93" s="10" t="n">
        <f aca="false">I93+J92</f>
        <v>-1766</v>
      </c>
      <c r="K93" s="6" t="s">
        <v>155</v>
      </c>
    </row>
    <row r="94" customFormat="false" ht="12.75" hidden="false" customHeight="false" outlineLevel="0" collapsed="false">
      <c r="A94" s="4" t="n">
        <v>40178</v>
      </c>
      <c r="B94" s="9" t="s">
        <v>202</v>
      </c>
      <c r="C94" s="10" t="n">
        <v>2</v>
      </c>
      <c r="D94" s="10" t="n">
        <v>2.1</v>
      </c>
      <c r="E94" s="9" t="s">
        <v>19</v>
      </c>
      <c r="F94" s="10" t="n">
        <v>-220</v>
      </c>
      <c r="G94" s="10" t="n">
        <f aca="false">F94+G93</f>
        <v>-1131</v>
      </c>
      <c r="H94" s="10" t="n">
        <v>2.1</v>
      </c>
      <c r="I94" s="10" t="n">
        <v>-220</v>
      </c>
      <c r="J94" s="10" t="n">
        <f aca="false">I94+J93</f>
        <v>-1986</v>
      </c>
      <c r="K94" s="10" t="s">
        <v>20</v>
      </c>
    </row>
    <row r="95" customFormat="false" ht="12.75" hidden="false" customHeight="false" outlineLevel="0" collapsed="false">
      <c r="A95" s="4" t="n">
        <v>40178</v>
      </c>
      <c r="B95" s="5" t="s">
        <v>24</v>
      </c>
      <c r="C95" s="6" t="n">
        <v>2.38</v>
      </c>
      <c r="D95" s="6" t="n">
        <v>2.51</v>
      </c>
      <c r="E95" s="5" t="s">
        <v>15</v>
      </c>
      <c r="F95" s="6" t="n">
        <v>190</v>
      </c>
      <c r="G95" s="10" t="n">
        <f aca="false">F95+G94</f>
        <v>-941</v>
      </c>
      <c r="H95" s="6" t="n">
        <v>2.2</v>
      </c>
      <c r="I95" s="6" t="n">
        <v>190</v>
      </c>
      <c r="J95" s="10" t="n">
        <f aca="false">I95+J94</f>
        <v>-1796</v>
      </c>
      <c r="K95" s="6" t="s">
        <v>20</v>
      </c>
    </row>
    <row r="96" customFormat="false" ht="12.75" hidden="false" customHeight="false" outlineLevel="0" collapsed="false">
      <c r="A96" s="4" t="n">
        <v>40178</v>
      </c>
      <c r="B96" s="5" t="s">
        <v>203</v>
      </c>
      <c r="C96" s="6" t="n">
        <v>2.38</v>
      </c>
      <c r="D96" s="6" t="n">
        <v>2.51</v>
      </c>
      <c r="E96" s="5" t="s">
        <v>15</v>
      </c>
      <c r="F96" s="6" t="n">
        <v>190</v>
      </c>
      <c r="G96" s="10" t="n">
        <f aca="false">F96+G95</f>
        <v>-751</v>
      </c>
      <c r="H96" s="6" t="n">
        <v>2.4</v>
      </c>
      <c r="I96" s="6" t="n">
        <v>190</v>
      </c>
      <c r="J96" s="10" t="n">
        <f aca="false">I96+J95</f>
        <v>-1606</v>
      </c>
      <c r="K96" s="6" t="s">
        <v>20</v>
      </c>
    </row>
    <row r="97" customFormat="false" ht="12.75" hidden="false" customHeight="false" outlineLevel="0" collapsed="false">
      <c r="A97" s="4" t="n">
        <v>40179</v>
      </c>
      <c r="B97" s="5" t="s">
        <v>204</v>
      </c>
      <c r="C97" s="6" t="n">
        <v>2.45</v>
      </c>
      <c r="D97" s="6" t="n">
        <v>2.6</v>
      </c>
      <c r="E97" s="5" t="s">
        <v>15</v>
      </c>
      <c r="F97" s="6" t="n">
        <v>190</v>
      </c>
      <c r="G97" s="10" t="n">
        <f aca="false">F97+G96</f>
        <v>-561</v>
      </c>
      <c r="H97" s="6" t="n">
        <v>2.6</v>
      </c>
      <c r="I97" s="6" t="n">
        <v>190</v>
      </c>
      <c r="J97" s="10" t="n">
        <f aca="false">I97+J96</f>
        <v>-1416</v>
      </c>
      <c r="K97" s="6" t="s">
        <v>20</v>
      </c>
    </row>
    <row r="98" customFormat="false" ht="12.75" hidden="false" customHeight="false" outlineLevel="0" collapsed="false">
      <c r="A98" s="4" t="n">
        <v>40179</v>
      </c>
      <c r="B98" s="5" t="s">
        <v>205</v>
      </c>
      <c r="C98" s="6" t="n">
        <v>5</v>
      </c>
      <c r="D98" s="6" t="n">
        <v>5.4</v>
      </c>
      <c r="E98" s="5" t="s">
        <v>15</v>
      </c>
      <c r="F98" s="6" t="n">
        <v>95</v>
      </c>
      <c r="G98" s="10" t="n">
        <f aca="false">F98+G97</f>
        <v>-466</v>
      </c>
      <c r="H98" s="6" t="n">
        <v>5.8</v>
      </c>
      <c r="I98" s="6" t="n">
        <v>95</v>
      </c>
      <c r="J98" s="10" t="n">
        <f aca="false">I98+J97</f>
        <v>-1321</v>
      </c>
      <c r="K98" s="35"/>
    </row>
    <row r="99" customFormat="false" ht="12.75" hidden="false" customHeight="false" outlineLevel="0" collapsed="false">
      <c r="A99" s="4" t="n">
        <v>40180</v>
      </c>
      <c r="B99" s="5" t="s">
        <v>34</v>
      </c>
      <c r="C99" s="6" t="n">
        <v>1.91</v>
      </c>
      <c r="D99" s="6" t="n">
        <v>2</v>
      </c>
      <c r="E99" s="5" t="s">
        <v>15</v>
      </c>
      <c r="F99" s="6" t="n">
        <v>95</v>
      </c>
      <c r="G99" s="10" t="n">
        <f aca="false">F99+G98</f>
        <v>-371</v>
      </c>
      <c r="H99" s="6" t="n">
        <v>2.02</v>
      </c>
      <c r="I99" s="6" t="n">
        <v>95</v>
      </c>
      <c r="J99" s="10" t="n">
        <f aca="false">I99+J98</f>
        <v>-1226</v>
      </c>
      <c r="K99" s="35"/>
    </row>
    <row r="100" customFormat="false" ht="12.75" hidden="false" customHeight="false" outlineLevel="0" collapsed="false">
      <c r="A100" s="4" t="n">
        <v>40180</v>
      </c>
      <c r="B100" s="9" t="s">
        <v>157</v>
      </c>
      <c r="C100" s="10" t="n">
        <v>1.73</v>
      </c>
      <c r="D100" s="10" t="n">
        <v>1.8</v>
      </c>
      <c r="E100" s="9" t="s">
        <v>19</v>
      </c>
      <c r="F100" s="10" t="n">
        <v>-80</v>
      </c>
      <c r="G100" s="10" t="n">
        <f aca="false">F100+G99</f>
        <v>-451</v>
      </c>
      <c r="H100" s="10" t="n">
        <v>1.85</v>
      </c>
      <c r="I100" s="10" t="n">
        <v>-85</v>
      </c>
      <c r="J100" s="10" t="n">
        <f aca="false">I100+J99</f>
        <v>-1311</v>
      </c>
      <c r="K100" s="35"/>
    </row>
    <row r="101" customFormat="false" ht="12.75" hidden="false" customHeight="false" outlineLevel="0" collapsed="false">
      <c r="A101" s="8" t="n">
        <v>40181</v>
      </c>
      <c r="B101" s="5" t="s">
        <v>206</v>
      </c>
      <c r="C101" s="6" t="n">
        <v>1.36</v>
      </c>
      <c r="D101" s="6" t="n">
        <v>1.4</v>
      </c>
      <c r="E101" s="5" t="s">
        <v>15</v>
      </c>
      <c r="F101" s="6" t="n">
        <v>95</v>
      </c>
      <c r="G101" s="10" t="n">
        <f aca="false">F101+G100</f>
        <v>-356</v>
      </c>
      <c r="H101" s="6" t="n">
        <v>1.39</v>
      </c>
      <c r="I101" s="6" t="n">
        <v>95</v>
      </c>
      <c r="J101" s="10" t="n">
        <f aca="false">I101+J100</f>
        <v>-1216</v>
      </c>
      <c r="K101" s="35"/>
    </row>
    <row r="102" customFormat="false" ht="12.75" hidden="false" customHeight="false" outlineLevel="0" collapsed="false">
      <c r="A102" s="8" t="n">
        <v>40181</v>
      </c>
      <c r="B102" s="9" t="s">
        <v>207</v>
      </c>
      <c r="C102" s="10" t="n">
        <v>3.75</v>
      </c>
      <c r="D102" s="10" t="n">
        <v>4.03</v>
      </c>
      <c r="E102" s="9" t="s">
        <v>19</v>
      </c>
      <c r="F102" s="10" t="n">
        <v>-303</v>
      </c>
      <c r="G102" s="10" t="n">
        <f aca="false">F102+G101</f>
        <v>-659</v>
      </c>
      <c r="H102" s="10" t="n">
        <v>3.95</v>
      </c>
      <c r="I102" s="10" t="n">
        <v>-295</v>
      </c>
      <c r="J102" s="10" t="n">
        <f aca="false">I102+J101</f>
        <v>-1511</v>
      </c>
      <c r="K102" s="35"/>
    </row>
    <row r="103" customFormat="false" ht="12.75" hidden="false" customHeight="false" outlineLevel="0" collapsed="false">
      <c r="A103" s="4" t="n">
        <v>40181</v>
      </c>
      <c r="B103" s="9" t="s">
        <v>208</v>
      </c>
      <c r="C103" s="10" t="n">
        <v>1.95</v>
      </c>
      <c r="D103" s="10" t="n">
        <v>2.05</v>
      </c>
      <c r="E103" s="9" t="s">
        <v>19</v>
      </c>
      <c r="F103" s="10" t="n">
        <v>-210</v>
      </c>
      <c r="G103" s="10" t="n">
        <f aca="false">F103+G102</f>
        <v>-869</v>
      </c>
      <c r="H103" s="10" t="n">
        <v>2.08</v>
      </c>
      <c r="I103" s="10" t="n">
        <v>-216</v>
      </c>
      <c r="J103" s="10" t="n">
        <f aca="false">I103+J102</f>
        <v>-1727</v>
      </c>
      <c r="K103" s="10" t="s">
        <v>20</v>
      </c>
    </row>
    <row r="104" customFormat="false" ht="12.75" hidden="false" customHeight="false" outlineLevel="0" collapsed="false">
      <c r="A104" s="4" t="n">
        <v>40181</v>
      </c>
      <c r="B104" s="9" t="s">
        <v>209</v>
      </c>
      <c r="C104" s="10" t="n">
        <v>1.85</v>
      </c>
      <c r="D104" s="10" t="n">
        <v>1.94</v>
      </c>
      <c r="E104" s="9" t="s">
        <v>19</v>
      </c>
      <c r="F104" s="10" t="n">
        <v>-188</v>
      </c>
      <c r="G104" s="10" t="n">
        <f aca="false">F104+G103</f>
        <v>-1057</v>
      </c>
      <c r="H104" s="10" t="n">
        <v>1.99</v>
      </c>
      <c r="I104" s="10" t="n">
        <v>-198</v>
      </c>
      <c r="J104" s="10" t="n">
        <f aca="false">I104+J103</f>
        <v>-1925</v>
      </c>
      <c r="K104" s="10" t="s">
        <v>20</v>
      </c>
    </row>
    <row r="105" customFormat="false" ht="12.75" hidden="false" customHeight="false" outlineLevel="0" collapsed="false">
      <c r="A105" s="4" t="n">
        <v>40181</v>
      </c>
      <c r="B105" s="5" t="s">
        <v>210</v>
      </c>
      <c r="C105" s="6" t="n">
        <v>2</v>
      </c>
      <c r="D105" s="6" t="n">
        <v>2.1</v>
      </c>
      <c r="E105" s="5" t="s">
        <v>15</v>
      </c>
      <c r="F105" s="6" t="n">
        <v>190</v>
      </c>
      <c r="G105" s="10" t="n">
        <f aca="false">F105+G104</f>
        <v>-867</v>
      </c>
      <c r="H105" s="6" t="n">
        <v>2.18</v>
      </c>
      <c r="I105" s="6" t="n">
        <v>190</v>
      </c>
      <c r="J105" s="10" t="n">
        <f aca="false">I105+J104</f>
        <v>-1735</v>
      </c>
      <c r="K105" s="6" t="s">
        <v>20</v>
      </c>
    </row>
    <row r="106" customFormat="false" ht="12.75" hidden="false" customHeight="false" outlineLevel="0" collapsed="false">
      <c r="A106" s="4" t="n">
        <v>40181</v>
      </c>
      <c r="B106" s="9" t="s">
        <v>211</v>
      </c>
      <c r="C106" s="10" t="n">
        <v>1.73</v>
      </c>
      <c r="D106" s="10" t="n">
        <v>1.8</v>
      </c>
      <c r="E106" s="9" t="s">
        <v>19</v>
      </c>
      <c r="F106" s="10" t="n">
        <v>-160</v>
      </c>
      <c r="G106" s="10" t="n">
        <f aca="false">F106+G105</f>
        <v>-1027</v>
      </c>
      <c r="H106" s="10" t="n">
        <v>2.12</v>
      </c>
      <c r="I106" s="10" t="n">
        <v>-224</v>
      </c>
      <c r="J106" s="10" t="n">
        <f aca="false">I106+J105</f>
        <v>-1959</v>
      </c>
      <c r="K106" s="10" t="s">
        <v>20</v>
      </c>
    </row>
    <row r="107" customFormat="false" ht="12.75" hidden="false" customHeight="false" outlineLevel="0" collapsed="false">
      <c r="A107" s="4" t="n">
        <v>40182</v>
      </c>
      <c r="B107" s="5" t="s">
        <v>212</v>
      </c>
      <c r="C107" s="6" t="n">
        <v>3</v>
      </c>
      <c r="D107" s="6" t="n">
        <v>3.2</v>
      </c>
      <c r="E107" s="5" t="s">
        <v>15</v>
      </c>
      <c r="F107" s="6" t="n">
        <v>190</v>
      </c>
      <c r="G107" s="10" t="n">
        <f aca="false">F107+G106</f>
        <v>-837</v>
      </c>
      <c r="H107" s="6" t="n">
        <v>3.25</v>
      </c>
      <c r="I107" s="6" t="n">
        <v>190</v>
      </c>
      <c r="J107" s="10" t="n">
        <f aca="false">I107+J106</f>
        <v>-1769</v>
      </c>
      <c r="K107" s="6" t="s">
        <v>20</v>
      </c>
    </row>
    <row r="108" customFormat="false" ht="12.75" hidden="false" customHeight="false" outlineLevel="0" collapsed="false">
      <c r="A108" s="4" t="n">
        <v>40455</v>
      </c>
      <c r="B108" s="5" t="s">
        <v>213</v>
      </c>
      <c r="C108" s="6" t="n">
        <v>1.36</v>
      </c>
      <c r="D108" s="6" t="n">
        <v>1.4</v>
      </c>
      <c r="E108" s="5" t="s">
        <v>15</v>
      </c>
      <c r="F108" s="6" t="n">
        <v>285</v>
      </c>
      <c r="G108" s="10" t="n">
        <f aca="false">F108+G107</f>
        <v>-552</v>
      </c>
      <c r="H108" s="6" t="n">
        <v>1.4</v>
      </c>
      <c r="I108" s="6" t="n">
        <v>285</v>
      </c>
      <c r="J108" s="10" t="n">
        <f aca="false">I108+J107</f>
        <v>-1484</v>
      </c>
      <c r="K108" s="6" t="s">
        <v>155</v>
      </c>
    </row>
    <row r="109" customFormat="false" ht="12.75" hidden="false" customHeight="false" outlineLevel="0" collapsed="false">
      <c r="A109" s="8" t="n">
        <v>40183</v>
      </c>
      <c r="B109" s="9" t="s">
        <v>214</v>
      </c>
      <c r="C109" s="10" t="n">
        <v>2.88</v>
      </c>
      <c r="D109" s="10" t="n">
        <v>3.06</v>
      </c>
      <c r="E109" s="9" t="s">
        <v>19</v>
      </c>
      <c r="F109" s="10" t="n">
        <v>-206</v>
      </c>
      <c r="G109" s="10" t="n">
        <f aca="false">F109+G108</f>
        <v>-758</v>
      </c>
      <c r="H109" s="10" t="n">
        <v>3.06</v>
      </c>
      <c r="I109" s="10" t="n">
        <v>-206</v>
      </c>
      <c r="J109" s="10" t="n">
        <f aca="false">I109+J108</f>
        <v>-1690</v>
      </c>
      <c r="K109" s="35"/>
    </row>
    <row r="110" customFormat="false" ht="12.75" hidden="false" customHeight="false" outlineLevel="0" collapsed="false">
      <c r="A110" s="8" t="n">
        <v>40183</v>
      </c>
      <c r="B110" s="5" t="s">
        <v>215</v>
      </c>
      <c r="C110" s="6" t="n">
        <v>5</v>
      </c>
      <c r="D110" s="6" t="n">
        <v>5.4</v>
      </c>
      <c r="E110" s="5" t="s">
        <v>15</v>
      </c>
      <c r="F110" s="6" t="n">
        <v>95</v>
      </c>
      <c r="G110" s="10" t="n">
        <f aca="false">F110+G109</f>
        <v>-663</v>
      </c>
      <c r="H110" s="6" t="n">
        <v>5.6</v>
      </c>
      <c r="I110" s="6" t="n">
        <v>95</v>
      </c>
      <c r="J110" s="10" t="n">
        <f aca="false">I110+J109</f>
        <v>-1595</v>
      </c>
      <c r="K110" s="35"/>
    </row>
    <row r="111" customFormat="false" ht="12.75" hidden="false" customHeight="false" outlineLevel="0" collapsed="false">
      <c r="A111" s="4" t="n">
        <v>40183</v>
      </c>
      <c r="B111" s="9" t="s">
        <v>216</v>
      </c>
      <c r="C111" s="10" t="n">
        <v>1.36</v>
      </c>
      <c r="D111" s="10" t="n">
        <v>1.4</v>
      </c>
      <c r="E111" s="9" t="s">
        <v>19</v>
      </c>
      <c r="F111" s="10" t="n">
        <v>-80</v>
      </c>
      <c r="G111" s="10" t="n">
        <f aca="false">F111+G110</f>
        <v>-743</v>
      </c>
      <c r="H111" s="10" t="n">
        <v>1.39</v>
      </c>
      <c r="I111" s="10" t="n">
        <v>-78</v>
      </c>
      <c r="J111" s="10" t="n">
        <f aca="false">I111+J110</f>
        <v>-1673</v>
      </c>
      <c r="K111" s="10" t="s">
        <v>20</v>
      </c>
    </row>
    <row r="112" customFormat="false" ht="12.75" hidden="false" customHeight="false" outlineLevel="0" collapsed="false">
      <c r="A112" s="4" t="n">
        <v>40183</v>
      </c>
      <c r="B112" s="5" t="s">
        <v>79</v>
      </c>
      <c r="C112" s="6" t="n">
        <v>3.05</v>
      </c>
      <c r="D112" s="6" t="n">
        <v>3.26</v>
      </c>
      <c r="E112" s="5" t="s">
        <v>15</v>
      </c>
      <c r="F112" s="6" t="n">
        <v>190</v>
      </c>
      <c r="G112" s="10" t="n">
        <f aca="false">F112+G111</f>
        <v>-553</v>
      </c>
      <c r="H112" s="6" t="n">
        <v>3.35</v>
      </c>
      <c r="I112" s="6" t="n">
        <v>190</v>
      </c>
      <c r="J112" s="10" t="n">
        <f aca="false">I112+J111</f>
        <v>-1483</v>
      </c>
      <c r="K112" s="6" t="s">
        <v>20</v>
      </c>
    </row>
    <row r="113" customFormat="false" ht="12.75" hidden="false" customHeight="false" outlineLevel="0" collapsed="false">
      <c r="A113" s="4" t="n">
        <v>40183</v>
      </c>
      <c r="B113" s="5" t="s">
        <v>34</v>
      </c>
      <c r="C113" s="6" t="n">
        <v>2.5</v>
      </c>
      <c r="D113" s="6" t="n">
        <v>2.65</v>
      </c>
      <c r="E113" s="5" t="s">
        <v>15</v>
      </c>
      <c r="F113" s="6" t="n">
        <v>190</v>
      </c>
      <c r="G113" s="10" t="n">
        <f aca="false">F113+G112</f>
        <v>-363</v>
      </c>
      <c r="H113" s="6" t="n">
        <v>2.68</v>
      </c>
      <c r="I113" s="6" t="n">
        <v>190</v>
      </c>
      <c r="J113" s="10" t="n">
        <f aca="false">I113+J112</f>
        <v>-1293</v>
      </c>
      <c r="K113" s="6" t="s">
        <v>20</v>
      </c>
    </row>
    <row r="114" customFormat="false" ht="12.75" hidden="false" customHeight="false" outlineLevel="0" collapsed="false">
      <c r="A114" s="4" t="n">
        <v>40183</v>
      </c>
      <c r="B114" s="5" t="s">
        <v>217</v>
      </c>
      <c r="C114" s="6" t="n">
        <v>1.44</v>
      </c>
      <c r="D114" s="6" t="n">
        <v>1.49</v>
      </c>
      <c r="E114" s="5" t="s">
        <v>15</v>
      </c>
      <c r="F114" s="6" t="n">
        <v>190</v>
      </c>
      <c r="G114" s="10" t="n">
        <f aca="false">F114+G113</f>
        <v>-173</v>
      </c>
      <c r="H114" s="6" t="n">
        <v>1.57</v>
      </c>
      <c r="I114" s="6" t="n">
        <v>190</v>
      </c>
      <c r="J114" s="10" t="n">
        <f aca="false">I114+J113</f>
        <v>-1103</v>
      </c>
      <c r="K114" s="6" t="s">
        <v>20</v>
      </c>
    </row>
    <row r="115" customFormat="false" ht="12.75" hidden="false" customHeight="false" outlineLevel="0" collapsed="false">
      <c r="A115" s="4" t="n">
        <v>40184</v>
      </c>
      <c r="B115" s="9" t="s">
        <v>218</v>
      </c>
      <c r="C115" s="10" t="n">
        <v>1.36</v>
      </c>
      <c r="D115" s="10" t="n">
        <v>1.4</v>
      </c>
      <c r="E115" s="9" t="s">
        <v>19</v>
      </c>
      <c r="F115" s="10" t="n">
        <v>-40</v>
      </c>
      <c r="G115" s="10" t="n">
        <f aca="false">F115+G114</f>
        <v>-213</v>
      </c>
      <c r="H115" s="10" t="n">
        <v>1.44</v>
      </c>
      <c r="I115" s="10" t="n">
        <v>-44</v>
      </c>
      <c r="J115" s="10" t="n">
        <f aca="false">I115+J114</f>
        <v>-1147</v>
      </c>
      <c r="K115" s="35"/>
    </row>
    <row r="116" customFormat="false" ht="12.75" hidden="false" customHeight="false" outlineLevel="0" collapsed="false">
      <c r="A116" s="4" t="n">
        <v>40184</v>
      </c>
      <c r="B116" s="5" t="s">
        <v>219</v>
      </c>
      <c r="C116" s="6" t="n">
        <v>3.3</v>
      </c>
      <c r="D116" s="6" t="n">
        <v>3.53</v>
      </c>
      <c r="E116" s="5" t="s">
        <v>15</v>
      </c>
      <c r="F116" s="6" t="n">
        <v>190</v>
      </c>
      <c r="G116" s="10" t="n">
        <f aca="false">F116+G115</f>
        <v>-23</v>
      </c>
      <c r="H116" s="6" t="n">
        <v>3.6</v>
      </c>
      <c r="I116" s="6" t="n">
        <v>190</v>
      </c>
      <c r="J116" s="10" t="n">
        <f aca="false">I116+J115</f>
        <v>-957</v>
      </c>
      <c r="K116" s="6" t="s">
        <v>20</v>
      </c>
    </row>
    <row r="117" customFormat="false" ht="12.75" hidden="false" customHeight="false" outlineLevel="0" collapsed="false">
      <c r="A117" s="4" t="n">
        <v>40184</v>
      </c>
      <c r="B117" s="5" t="s">
        <v>220</v>
      </c>
      <c r="C117" s="6" t="n">
        <v>2.38</v>
      </c>
      <c r="D117" s="6" t="n">
        <v>2.51</v>
      </c>
      <c r="E117" s="5" t="s">
        <v>15</v>
      </c>
      <c r="F117" s="6" t="n">
        <v>190</v>
      </c>
      <c r="G117" s="10" t="n">
        <f aca="false">F117+G116</f>
        <v>167</v>
      </c>
      <c r="H117" s="6" t="n">
        <v>2.42</v>
      </c>
      <c r="I117" s="6" t="n">
        <v>190</v>
      </c>
      <c r="J117" s="10" t="n">
        <f aca="false">I117+J116</f>
        <v>-767</v>
      </c>
      <c r="K117" s="6" t="s">
        <v>20</v>
      </c>
    </row>
    <row r="118" customFormat="false" ht="12.75" hidden="false" customHeight="false" outlineLevel="0" collapsed="false">
      <c r="A118" s="4" t="n">
        <v>40184</v>
      </c>
      <c r="B118" s="9" t="s">
        <v>45</v>
      </c>
      <c r="C118" s="10" t="n">
        <v>1.95</v>
      </c>
      <c r="D118" s="10" t="n">
        <v>2.05</v>
      </c>
      <c r="E118" s="9" t="s">
        <v>19</v>
      </c>
      <c r="F118" s="10" t="n">
        <v>-210</v>
      </c>
      <c r="G118" s="10" t="n">
        <f aca="false">F118+G117</f>
        <v>-43</v>
      </c>
      <c r="H118" s="10" t="n">
        <v>2.1</v>
      </c>
      <c r="I118" s="10" t="n">
        <v>-220</v>
      </c>
      <c r="J118" s="10" t="n">
        <f aca="false">I118+J117</f>
        <v>-987</v>
      </c>
      <c r="K118" s="10" t="s">
        <v>20</v>
      </c>
    </row>
    <row r="119" customFormat="false" ht="12.75" hidden="false" customHeight="false" outlineLevel="0" collapsed="false">
      <c r="A119" s="14" t="n">
        <v>40185</v>
      </c>
      <c r="B119" s="9" t="s">
        <v>221</v>
      </c>
      <c r="C119" s="10" t="n">
        <v>1.75</v>
      </c>
      <c r="D119" s="10" t="n">
        <v>1.83</v>
      </c>
      <c r="E119" s="9" t="s">
        <v>19</v>
      </c>
      <c r="F119" s="10" t="n">
        <v>-83</v>
      </c>
      <c r="G119" s="10" t="n">
        <f aca="false">F119+G118</f>
        <v>-126</v>
      </c>
      <c r="H119" s="10" t="n">
        <v>1.83</v>
      </c>
      <c r="I119" s="10" t="n">
        <v>-83</v>
      </c>
      <c r="J119" s="10" t="n">
        <f aca="false">I119+J118</f>
        <v>-1070</v>
      </c>
      <c r="K119" s="39"/>
    </row>
    <row r="120" customFormat="false" ht="12.75" hidden="false" customHeight="false" outlineLevel="0" collapsed="false">
      <c r="A120" s="14" t="n">
        <v>40185</v>
      </c>
      <c r="B120" s="5" t="s">
        <v>222</v>
      </c>
      <c r="C120" s="6" t="n">
        <v>2.55</v>
      </c>
      <c r="D120" s="6" t="n">
        <v>2.71</v>
      </c>
      <c r="E120" s="5" t="s">
        <v>15</v>
      </c>
      <c r="F120" s="6" t="n">
        <v>95</v>
      </c>
      <c r="G120" s="10" t="n">
        <f aca="false">F120+G119</f>
        <v>-31</v>
      </c>
      <c r="H120" s="5" t="n">
        <v>2.86</v>
      </c>
      <c r="I120" s="6" t="n">
        <v>95</v>
      </c>
      <c r="J120" s="10" t="n">
        <f aca="false">I120+J119</f>
        <v>-975</v>
      </c>
      <c r="K120" s="39"/>
    </row>
    <row r="121" customFormat="false" ht="12.75" hidden="false" customHeight="false" outlineLevel="0" collapsed="false">
      <c r="A121" s="13" t="n">
        <v>40186</v>
      </c>
      <c r="B121" s="9" t="s">
        <v>223</v>
      </c>
      <c r="C121" s="10" t="n">
        <v>2</v>
      </c>
      <c r="D121" s="10" t="n">
        <v>2.1</v>
      </c>
      <c r="E121" s="9" t="s">
        <v>19</v>
      </c>
      <c r="F121" s="10" t="n">
        <v>-110</v>
      </c>
      <c r="G121" s="10" t="n">
        <f aca="false">F121+G120</f>
        <v>-141</v>
      </c>
      <c r="H121" s="9" t="n">
        <v>2.17</v>
      </c>
      <c r="I121" s="10" t="n">
        <v>-117</v>
      </c>
      <c r="J121" s="10" t="n">
        <f aca="false">I121+J120</f>
        <v>-1092</v>
      </c>
      <c r="K121" s="39"/>
    </row>
    <row r="122" customFormat="false" ht="12.75" hidden="false" customHeight="false" outlineLevel="0" collapsed="false">
      <c r="A122" s="13" t="n">
        <v>40186</v>
      </c>
      <c r="B122" s="5" t="s">
        <v>224</v>
      </c>
      <c r="C122" s="6" t="n">
        <v>5</v>
      </c>
      <c r="D122" s="6" t="n">
        <v>5.4</v>
      </c>
      <c r="E122" s="5" t="s">
        <v>15</v>
      </c>
      <c r="F122" s="6" t="n">
        <v>95</v>
      </c>
      <c r="G122" s="10" t="n">
        <f aca="false">F122+G121</f>
        <v>-46</v>
      </c>
      <c r="H122" s="5" t="n">
        <v>5.74</v>
      </c>
      <c r="I122" s="6" t="n">
        <v>95</v>
      </c>
      <c r="J122" s="10" t="n">
        <f aca="false">I122+J121</f>
        <v>-997</v>
      </c>
      <c r="K122" s="39"/>
    </row>
    <row r="123" customFormat="false" ht="12.75" hidden="false" customHeight="false" outlineLevel="0" collapsed="false">
      <c r="A123" s="14" t="n">
        <v>40186</v>
      </c>
      <c r="B123" s="9" t="s">
        <v>80</v>
      </c>
      <c r="C123" s="10" t="n">
        <v>2.75</v>
      </c>
      <c r="D123" s="10" t="n">
        <v>2.93</v>
      </c>
      <c r="E123" s="9" t="s">
        <v>19</v>
      </c>
      <c r="F123" s="10" t="n">
        <v>-386</v>
      </c>
      <c r="G123" s="10" t="n">
        <f aca="false">F123+G122</f>
        <v>-432</v>
      </c>
      <c r="H123" s="9" t="n">
        <v>3.05</v>
      </c>
      <c r="I123" s="10" t="n">
        <v>-410</v>
      </c>
      <c r="J123" s="10" t="n">
        <f aca="false">I123+J122</f>
        <v>-1407</v>
      </c>
      <c r="K123" s="9" t="s">
        <v>20</v>
      </c>
    </row>
    <row r="124" customFormat="false" ht="12.75" hidden="false" customHeight="false" outlineLevel="0" collapsed="false">
      <c r="A124" s="14" t="n">
        <v>40186</v>
      </c>
      <c r="B124" s="9" t="s">
        <v>135</v>
      </c>
      <c r="C124" s="10" t="n">
        <v>2.25</v>
      </c>
      <c r="D124" s="10" t="n">
        <v>2.38</v>
      </c>
      <c r="E124" s="9" t="s">
        <v>19</v>
      </c>
      <c r="F124" s="10" t="n">
        <v>-276</v>
      </c>
      <c r="G124" s="10" t="n">
        <f aca="false">F124+G123</f>
        <v>-708</v>
      </c>
      <c r="H124" s="9" t="n">
        <v>2.31</v>
      </c>
      <c r="I124" s="10" t="n">
        <v>-262</v>
      </c>
      <c r="J124" s="10" t="n">
        <f aca="false">I124+J123</f>
        <v>-1669</v>
      </c>
      <c r="K124" s="9" t="s">
        <v>20</v>
      </c>
    </row>
    <row r="125" customFormat="false" ht="12.75" hidden="false" customHeight="false" outlineLevel="0" collapsed="false">
      <c r="A125" s="14" t="n">
        <v>40186</v>
      </c>
      <c r="B125" s="5" t="s">
        <v>225</v>
      </c>
      <c r="C125" s="6" t="n">
        <v>3.5</v>
      </c>
      <c r="D125" s="6" t="n">
        <v>3.75</v>
      </c>
      <c r="E125" s="5" t="s">
        <v>15</v>
      </c>
      <c r="F125" s="6" t="n">
        <v>190</v>
      </c>
      <c r="G125" s="10" t="n">
        <f aca="false">F125+G124</f>
        <v>-518</v>
      </c>
      <c r="H125" s="5" t="n">
        <v>3.8</v>
      </c>
      <c r="I125" s="6" t="n">
        <v>190</v>
      </c>
      <c r="J125" s="10" t="n">
        <f aca="false">I125+J124</f>
        <v>-1479</v>
      </c>
      <c r="K125" s="5" t="s">
        <v>20</v>
      </c>
    </row>
    <row r="126" customFormat="false" ht="12.75" hidden="false" customHeight="false" outlineLevel="0" collapsed="false">
      <c r="A126" s="13" t="n">
        <v>40187</v>
      </c>
      <c r="B126" s="5" t="s">
        <v>226</v>
      </c>
      <c r="C126" s="6" t="n">
        <v>3</v>
      </c>
      <c r="D126" s="6" t="n">
        <v>3.2</v>
      </c>
      <c r="E126" s="5" t="s">
        <v>15</v>
      </c>
      <c r="F126" s="6" t="n">
        <v>190</v>
      </c>
      <c r="G126" s="10" t="n">
        <f aca="false">F126+G125</f>
        <v>-328</v>
      </c>
      <c r="H126" s="6" t="n">
        <v>3.27</v>
      </c>
      <c r="I126" s="6" t="n">
        <v>190</v>
      </c>
      <c r="J126" s="10" t="n">
        <f aca="false">I126+J125</f>
        <v>-1289</v>
      </c>
      <c r="K126" s="5" t="s">
        <v>20</v>
      </c>
    </row>
    <row r="127" customFormat="false" ht="12.75" hidden="false" customHeight="false" outlineLevel="0" collapsed="false">
      <c r="A127" s="13" t="n">
        <v>40187</v>
      </c>
      <c r="B127" s="9" t="s">
        <v>227</v>
      </c>
      <c r="C127" s="10" t="n">
        <v>3.5</v>
      </c>
      <c r="D127" s="10" t="n">
        <v>3.75</v>
      </c>
      <c r="E127" s="9" t="s">
        <v>19</v>
      </c>
      <c r="F127" s="10" t="n">
        <v>-550</v>
      </c>
      <c r="G127" s="10" t="n">
        <f aca="false">F127+G126</f>
        <v>-878</v>
      </c>
      <c r="H127" s="10" t="n">
        <v>3.7</v>
      </c>
      <c r="I127" s="10" t="n">
        <v>-540</v>
      </c>
      <c r="J127" s="10" t="n">
        <f aca="false">I127+J126</f>
        <v>-1829</v>
      </c>
      <c r="K127" s="9" t="s">
        <v>20</v>
      </c>
    </row>
    <row r="128" customFormat="false" ht="12.75" hidden="false" customHeight="false" outlineLevel="0" collapsed="false">
      <c r="A128" s="14" t="n">
        <v>40187</v>
      </c>
      <c r="B128" s="9" t="s">
        <v>228</v>
      </c>
      <c r="C128" s="10" t="n">
        <v>2.31</v>
      </c>
      <c r="D128" s="10" t="n">
        <v>2.31</v>
      </c>
      <c r="E128" s="9" t="s">
        <v>19</v>
      </c>
      <c r="F128" s="10" t="n">
        <v>-300</v>
      </c>
      <c r="G128" s="10" t="n">
        <f aca="false">F128+G127</f>
        <v>-1178</v>
      </c>
      <c r="H128" s="10" t="n">
        <v>2.18</v>
      </c>
      <c r="I128" s="10" t="n">
        <v>-300</v>
      </c>
      <c r="J128" s="10" t="n">
        <f aca="false">I128+J127</f>
        <v>-2129</v>
      </c>
      <c r="K128" s="9" t="s">
        <v>155</v>
      </c>
    </row>
    <row r="129" customFormat="false" ht="12.75" hidden="false" customHeight="false" outlineLevel="0" collapsed="false">
      <c r="A129" s="14" t="n">
        <v>40187</v>
      </c>
      <c r="B129" s="5" t="s">
        <v>150</v>
      </c>
      <c r="C129" s="6" t="n">
        <v>1.7</v>
      </c>
      <c r="D129" s="6" t="n">
        <v>1.77</v>
      </c>
      <c r="E129" s="5" t="s">
        <v>15</v>
      </c>
      <c r="F129" s="6" t="n">
        <v>285</v>
      </c>
      <c r="G129" s="10" t="n">
        <f aca="false">F129+G128</f>
        <v>-893</v>
      </c>
      <c r="H129" s="6" t="n">
        <v>1.77</v>
      </c>
      <c r="I129" s="6" t="n">
        <v>285</v>
      </c>
      <c r="J129" s="10" t="n">
        <f aca="false">I129+J128</f>
        <v>-1844</v>
      </c>
      <c r="K129" s="5" t="s">
        <v>155</v>
      </c>
    </row>
    <row r="130" customFormat="false" ht="12.75" hidden="false" customHeight="false" outlineLevel="0" collapsed="false">
      <c r="A130" s="14" t="n">
        <v>40187</v>
      </c>
      <c r="B130" s="5" t="s">
        <v>31</v>
      </c>
      <c r="C130" s="6" t="n">
        <v>2.75</v>
      </c>
      <c r="D130" s="40" t="n">
        <v>2.93</v>
      </c>
      <c r="E130" s="5" t="s">
        <v>15</v>
      </c>
      <c r="F130" s="25" t="n">
        <v>285</v>
      </c>
      <c r="G130" s="10" t="n">
        <f aca="false">F130+G129</f>
        <v>-608</v>
      </c>
      <c r="H130" s="6" t="n">
        <v>2.94</v>
      </c>
      <c r="I130" s="6" t="n">
        <v>285</v>
      </c>
      <c r="J130" s="10" t="n">
        <f aca="false">I130+J129</f>
        <v>-1559</v>
      </c>
      <c r="K130" s="5" t="s">
        <v>155</v>
      </c>
    </row>
    <row r="131" customFormat="false" ht="12.75" hidden="false" customHeight="false" outlineLevel="0" collapsed="false">
      <c r="A131" s="14" t="n">
        <v>40187</v>
      </c>
      <c r="B131" s="9" t="s">
        <v>203</v>
      </c>
      <c r="C131" s="41" t="n">
        <v>2.6</v>
      </c>
      <c r="D131" s="42" t="n">
        <v>2.76</v>
      </c>
      <c r="E131" s="9" t="s">
        <v>19</v>
      </c>
      <c r="F131" s="20" t="n">
        <v>-352</v>
      </c>
      <c r="G131" s="10" t="n">
        <f aca="false">F131+G130</f>
        <v>-960</v>
      </c>
      <c r="H131" s="10" t="n">
        <v>2.8</v>
      </c>
      <c r="I131" s="10" t="n">
        <v>-360</v>
      </c>
      <c r="J131" s="10" t="n">
        <f aca="false">I131+J130</f>
        <v>-1919</v>
      </c>
      <c r="K131" s="9" t="s">
        <v>20</v>
      </c>
    </row>
    <row r="132" customFormat="false" ht="12.75" hidden="false" customHeight="false" outlineLevel="0" collapsed="false">
      <c r="A132" s="14" t="n">
        <v>40187</v>
      </c>
      <c r="B132" s="9" t="s">
        <v>152</v>
      </c>
      <c r="C132" s="41" t="n">
        <v>2.5</v>
      </c>
      <c r="D132" s="42" t="n">
        <v>2.65</v>
      </c>
      <c r="E132" s="9" t="s">
        <v>19</v>
      </c>
      <c r="F132" s="20" t="n">
        <v>-330</v>
      </c>
      <c r="G132" s="10" t="n">
        <f aca="false">F132+G131</f>
        <v>-1290</v>
      </c>
      <c r="H132" s="9" t="n">
        <v>2.68</v>
      </c>
      <c r="I132" s="10" t="n">
        <v>-336</v>
      </c>
      <c r="J132" s="10" t="n">
        <f aca="false">I132+J131</f>
        <v>-2255</v>
      </c>
      <c r="K132" s="9" t="s">
        <v>20</v>
      </c>
    </row>
    <row r="133" customFormat="false" ht="12.75" hidden="false" customHeight="false" outlineLevel="0" collapsed="false">
      <c r="A133" s="13" t="n">
        <v>40188</v>
      </c>
      <c r="B133" s="5" t="s">
        <v>229</v>
      </c>
      <c r="C133" s="43" t="n">
        <v>3.25</v>
      </c>
      <c r="D133" s="40" t="n">
        <v>3.48</v>
      </c>
      <c r="E133" s="5" t="s">
        <v>15</v>
      </c>
      <c r="F133" s="25" t="n">
        <v>190</v>
      </c>
      <c r="G133" s="10" t="n">
        <f aca="false">F133+G132</f>
        <v>-1100</v>
      </c>
      <c r="H133" s="5" t="n">
        <v>3.88</v>
      </c>
      <c r="I133" s="6" t="n">
        <v>190</v>
      </c>
      <c r="J133" s="10" t="n">
        <f aca="false">I133+J132</f>
        <v>-2065</v>
      </c>
      <c r="K133" s="5" t="s">
        <v>20</v>
      </c>
    </row>
    <row r="134" customFormat="false" ht="12.75" hidden="false" customHeight="false" outlineLevel="0" collapsed="false">
      <c r="A134" s="13" t="n">
        <v>40188</v>
      </c>
      <c r="B134" s="5" t="s">
        <v>230</v>
      </c>
      <c r="C134" s="43" t="n">
        <v>5</v>
      </c>
      <c r="D134" s="25" t="n">
        <v>5.4</v>
      </c>
      <c r="E134" s="5" t="s">
        <v>15</v>
      </c>
      <c r="F134" s="25" t="n">
        <v>190</v>
      </c>
      <c r="G134" s="10" t="n">
        <f aca="false">F134+G133</f>
        <v>-910</v>
      </c>
      <c r="H134" s="5" t="n">
        <v>5.62</v>
      </c>
      <c r="I134" s="6" t="n">
        <v>190</v>
      </c>
      <c r="J134" s="10" t="n">
        <f aca="false">I134+J133</f>
        <v>-1875</v>
      </c>
      <c r="K134" s="5" t="s">
        <v>20</v>
      </c>
    </row>
    <row r="135" customFormat="false" ht="12.75" hidden="false" customHeight="false" outlineLevel="0" collapsed="false">
      <c r="A135" s="13" t="n">
        <v>40188</v>
      </c>
      <c r="B135" s="5" t="s">
        <v>231</v>
      </c>
      <c r="C135" s="43" t="n">
        <v>3.25</v>
      </c>
      <c r="D135" s="25" t="n">
        <v>3.48</v>
      </c>
      <c r="E135" s="5" t="s">
        <v>15</v>
      </c>
      <c r="F135" s="25" t="n">
        <v>190</v>
      </c>
      <c r="G135" s="10" t="n">
        <f aca="false">F135+G134</f>
        <v>-720</v>
      </c>
      <c r="H135" s="5" t="n">
        <v>3.25</v>
      </c>
      <c r="I135" s="6" t="n">
        <v>190</v>
      </c>
      <c r="J135" s="10" t="n">
        <f aca="false">I135+J134</f>
        <v>-1685</v>
      </c>
      <c r="K135" s="5" t="s">
        <v>20</v>
      </c>
    </row>
    <row r="136" customFormat="false" ht="12.75" hidden="false" customHeight="false" outlineLevel="0" collapsed="false">
      <c r="A136" s="14" t="n">
        <v>40188</v>
      </c>
      <c r="B136" s="5" t="s">
        <v>232</v>
      </c>
      <c r="C136" s="43" t="n">
        <v>1.85</v>
      </c>
      <c r="D136" s="25" t="n">
        <v>1.94</v>
      </c>
      <c r="E136" s="5" t="s">
        <v>15</v>
      </c>
      <c r="F136" s="25" t="n">
        <v>95</v>
      </c>
      <c r="G136" s="10" t="n">
        <f aca="false">F136+G135</f>
        <v>-625</v>
      </c>
      <c r="H136" s="5" t="n">
        <v>2.05</v>
      </c>
      <c r="I136" s="6" t="n">
        <v>95</v>
      </c>
      <c r="J136" s="10" t="n">
        <f aca="false">I136+J135</f>
        <v>-1590</v>
      </c>
      <c r="K136" s="7"/>
    </row>
    <row r="137" customFormat="false" ht="12.75" hidden="false" customHeight="false" outlineLevel="0" collapsed="false">
      <c r="A137" s="14" t="n">
        <v>40188</v>
      </c>
      <c r="B137" s="9" t="s">
        <v>55</v>
      </c>
      <c r="C137" s="41" t="n">
        <v>1.91</v>
      </c>
      <c r="D137" s="20" t="n">
        <v>2</v>
      </c>
      <c r="E137" s="9" t="s">
        <v>19</v>
      </c>
      <c r="F137" s="20" t="n">
        <v>-300</v>
      </c>
      <c r="G137" s="10" t="n">
        <f aca="false">F137+G136</f>
        <v>-925</v>
      </c>
      <c r="H137" s="9" t="n">
        <v>2.1</v>
      </c>
      <c r="I137" s="10" t="n">
        <v>-330</v>
      </c>
      <c r="J137" s="10" t="n">
        <f aca="false">I137+J136</f>
        <v>-1920</v>
      </c>
      <c r="K137" s="9" t="s">
        <v>155</v>
      </c>
    </row>
    <row r="138" customFormat="false" ht="12.75" hidden="false" customHeight="false" outlineLevel="0" collapsed="false">
      <c r="A138" s="14" t="n">
        <v>40188</v>
      </c>
      <c r="B138" s="9" t="s">
        <v>233</v>
      </c>
      <c r="C138" s="41" t="n">
        <v>2.2</v>
      </c>
      <c r="D138" s="20" t="n">
        <v>2.32</v>
      </c>
      <c r="E138" s="9" t="s">
        <v>19</v>
      </c>
      <c r="F138" s="20" t="n">
        <v>-396</v>
      </c>
      <c r="G138" s="10" t="n">
        <f aca="false">F138+G137</f>
        <v>-1321</v>
      </c>
      <c r="H138" s="9" t="n">
        <v>2.28</v>
      </c>
      <c r="I138" s="10" t="n">
        <v>-384</v>
      </c>
      <c r="J138" s="10" t="n">
        <f aca="false">I138+J137</f>
        <v>-2304</v>
      </c>
      <c r="K138" s="9" t="s">
        <v>155</v>
      </c>
    </row>
    <row r="139" customFormat="false" ht="12.75" hidden="false" customHeight="false" outlineLevel="0" collapsed="false">
      <c r="A139" s="14" t="n">
        <v>40188</v>
      </c>
      <c r="B139" s="9" t="s">
        <v>24</v>
      </c>
      <c r="C139" s="41" t="n">
        <v>3.2</v>
      </c>
      <c r="D139" s="20" t="n">
        <v>3.42</v>
      </c>
      <c r="E139" s="9" t="s">
        <v>19</v>
      </c>
      <c r="F139" s="20" t="n">
        <v>-242</v>
      </c>
      <c r="G139" s="10" t="n">
        <f aca="false">F139+G138</f>
        <v>-1563</v>
      </c>
      <c r="H139" s="9" t="n">
        <v>3.65</v>
      </c>
      <c r="I139" s="10" t="n">
        <v>-265</v>
      </c>
      <c r="J139" s="10" t="n">
        <f aca="false">I139+J138</f>
        <v>-2569</v>
      </c>
      <c r="K139" s="44"/>
    </row>
    <row r="140" customFormat="false" ht="12.75" hidden="false" customHeight="false" outlineLevel="0" collapsed="false">
      <c r="A140" s="13" t="n">
        <v>40189</v>
      </c>
      <c r="B140" s="9" t="s">
        <v>234</v>
      </c>
      <c r="C140" s="10" t="n">
        <v>1.8</v>
      </c>
      <c r="D140" s="20" t="n">
        <v>1.88</v>
      </c>
      <c r="E140" s="9" t="s">
        <v>19</v>
      </c>
      <c r="F140" s="20" t="n">
        <v>-176</v>
      </c>
      <c r="G140" s="10" t="n">
        <f aca="false">F140+G139</f>
        <v>-1739</v>
      </c>
      <c r="H140" s="9" t="n">
        <v>1.92</v>
      </c>
      <c r="I140" s="10" t="n">
        <v>-184</v>
      </c>
      <c r="J140" s="10" t="n">
        <f aca="false">I140+J139</f>
        <v>-2753</v>
      </c>
      <c r="K140" s="9" t="s">
        <v>20</v>
      </c>
    </row>
    <row r="141" customFormat="false" ht="12.75" hidden="false" customHeight="false" outlineLevel="0" collapsed="false">
      <c r="A141" s="13" t="n">
        <v>40189</v>
      </c>
      <c r="B141" s="9" t="s">
        <v>235</v>
      </c>
      <c r="C141" s="10" t="n">
        <v>1.73</v>
      </c>
      <c r="D141" s="10" t="n">
        <v>1.8</v>
      </c>
      <c r="E141" s="9" t="s">
        <v>19</v>
      </c>
      <c r="F141" s="10" t="n">
        <v>-160</v>
      </c>
      <c r="G141" s="10" t="n">
        <f aca="false">F141+G140</f>
        <v>-1899</v>
      </c>
      <c r="H141" s="9" t="n">
        <v>1.84</v>
      </c>
      <c r="I141" s="10" t="n">
        <v>-168</v>
      </c>
      <c r="J141" s="10" t="n">
        <f aca="false">I141+J140</f>
        <v>-2921</v>
      </c>
      <c r="K141" s="9" t="s">
        <v>20</v>
      </c>
    </row>
    <row r="142" customFormat="false" ht="12.75" hidden="false" customHeight="false" outlineLevel="0" collapsed="false">
      <c r="A142" s="13" t="n">
        <v>40189</v>
      </c>
      <c r="B142" s="5" t="s">
        <v>236</v>
      </c>
      <c r="C142" s="6" t="n">
        <v>3</v>
      </c>
      <c r="D142" s="6" t="n">
        <v>3.2</v>
      </c>
      <c r="E142" s="5" t="s">
        <v>15</v>
      </c>
      <c r="F142" s="6" t="n">
        <v>190</v>
      </c>
      <c r="G142" s="10" t="n">
        <f aca="false">F142+G141</f>
        <v>-1709</v>
      </c>
      <c r="H142" s="5" t="n">
        <v>3.25</v>
      </c>
      <c r="I142" s="6" t="n">
        <v>195</v>
      </c>
      <c r="J142" s="10" t="n">
        <f aca="false">I142+J141</f>
        <v>-2726</v>
      </c>
      <c r="K142" s="5" t="s">
        <v>20</v>
      </c>
    </row>
    <row r="143" customFormat="false" ht="12.75" hidden="false" customHeight="false" outlineLevel="0" collapsed="false">
      <c r="A143" s="14" t="n">
        <v>40189</v>
      </c>
      <c r="B143" s="5" t="s">
        <v>237</v>
      </c>
      <c r="C143" s="6" t="n">
        <v>2.88</v>
      </c>
      <c r="D143" s="6" t="n">
        <v>3.06</v>
      </c>
      <c r="E143" s="5" t="s">
        <v>15</v>
      </c>
      <c r="F143" s="6" t="n">
        <v>285</v>
      </c>
      <c r="G143" s="10" t="n">
        <f aca="false">F143+G142</f>
        <v>-1424</v>
      </c>
      <c r="H143" s="5" t="n">
        <v>3.25</v>
      </c>
      <c r="I143" s="6" t="n">
        <v>285</v>
      </c>
      <c r="J143" s="10" t="n">
        <f aca="false">I143+J142</f>
        <v>-2441</v>
      </c>
      <c r="K143" s="5" t="s">
        <v>155</v>
      </c>
    </row>
    <row r="144" customFormat="false" ht="12.75" hidden="false" customHeight="false" outlineLevel="0" collapsed="false">
      <c r="A144" s="14" t="n">
        <v>40189</v>
      </c>
      <c r="B144" s="5" t="s">
        <v>238</v>
      </c>
      <c r="C144" s="6" t="n">
        <v>2.25</v>
      </c>
      <c r="D144" s="6" t="n">
        <v>2.38</v>
      </c>
      <c r="E144" s="5" t="s">
        <v>15</v>
      </c>
      <c r="F144" s="6" t="n">
        <v>285</v>
      </c>
      <c r="G144" s="10" t="n">
        <f aca="false">F144+G143</f>
        <v>-1139</v>
      </c>
      <c r="H144" s="5" t="n">
        <v>2.56</v>
      </c>
      <c r="I144" s="6" t="n">
        <v>285</v>
      </c>
      <c r="J144" s="10" t="n">
        <f aca="false">I144+J143</f>
        <v>-2156</v>
      </c>
      <c r="K144" s="5" t="s">
        <v>155</v>
      </c>
    </row>
    <row r="145" customFormat="false" ht="12.75" hidden="false" customHeight="false" outlineLevel="0" collapsed="false">
      <c r="A145" s="14" t="n">
        <v>40189</v>
      </c>
      <c r="B145" s="5" t="s">
        <v>239</v>
      </c>
      <c r="C145" s="6" t="n">
        <v>2.2</v>
      </c>
      <c r="D145" s="6" t="n">
        <v>2.32</v>
      </c>
      <c r="E145" s="5" t="s">
        <v>15</v>
      </c>
      <c r="F145" s="6" t="n">
        <v>190</v>
      </c>
      <c r="G145" s="10" t="n">
        <f aca="false">F145+G144</f>
        <v>-949</v>
      </c>
      <c r="H145" s="6" t="n">
        <v>2.3</v>
      </c>
      <c r="I145" s="6" t="n">
        <v>190</v>
      </c>
      <c r="J145" s="10" t="n">
        <f aca="false">I145+J144</f>
        <v>-1966</v>
      </c>
      <c r="K145" s="5" t="s">
        <v>20</v>
      </c>
    </row>
    <row r="146" customFormat="false" ht="12.75" hidden="false" customHeight="false" outlineLevel="0" collapsed="false">
      <c r="A146" s="13" t="n">
        <v>40190</v>
      </c>
      <c r="B146" s="5" t="s">
        <v>240</v>
      </c>
      <c r="C146" s="6" t="n">
        <v>3.75</v>
      </c>
      <c r="D146" s="6" t="n">
        <v>4.03</v>
      </c>
      <c r="E146" s="5" t="s">
        <v>15</v>
      </c>
      <c r="F146" s="6" t="n">
        <v>95</v>
      </c>
      <c r="G146" s="10" t="n">
        <f aca="false">F146+G145</f>
        <v>-854</v>
      </c>
      <c r="H146" s="5" t="n">
        <v>4.62</v>
      </c>
      <c r="I146" s="6" t="n">
        <v>95</v>
      </c>
      <c r="J146" s="10" t="n">
        <f aca="false">I146+J145</f>
        <v>-1871</v>
      </c>
      <c r="K146" s="39"/>
    </row>
    <row r="147" customFormat="false" ht="12.75" hidden="false" customHeight="false" outlineLevel="0" collapsed="false">
      <c r="A147" s="13" t="n">
        <v>40190</v>
      </c>
      <c r="B147" s="9" t="s">
        <v>241</v>
      </c>
      <c r="C147" s="10" t="n">
        <v>2</v>
      </c>
      <c r="D147" s="10" t="n">
        <v>2.1</v>
      </c>
      <c r="E147" s="9" t="s">
        <v>19</v>
      </c>
      <c r="F147" s="10" t="n">
        <v>-110</v>
      </c>
      <c r="G147" s="10" t="n">
        <f aca="false">F147+G146</f>
        <v>-964</v>
      </c>
      <c r="H147" s="9" t="n">
        <v>2.13</v>
      </c>
      <c r="I147" s="10" t="n">
        <v>-113</v>
      </c>
      <c r="J147" s="10" t="n">
        <f aca="false">I147+J146</f>
        <v>-1984</v>
      </c>
      <c r="K147" s="39"/>
    </row>
    <row r="148" customFormat="false" ht="12.75" hidden="false" customHeight="false" outlineLevel="0" collapsed="false">
      <c r="A148" s="13" t="n">
        <v>40190</v>
      </c>
      <c r="B148" s="5" t="s">
        <v>242</v>
      </c>
      <c r="C148" s="6" t="n">
        <v>2.25</v>
      </c>
      <c r="D148" s="6" t="n">
        <v>2.38</v>
      </c>
      <c r="E148" s="5" t="s">
        <v>15</v>
      </c>
      <c r="F148" s="6" t="n">
        <v>95</v>
      </c>
      <c r="G148" s="10" t="n">
        <f aca="false">F148+G147</f>
        <v>-869</v>
      </c>
      <c r="H148" s="5" t="n">
        <v>2.55</v>
      </c>
      <c r="I148" s="6" t="n">
        <v>95</v>
      </c>
      <c r="J148" s="10" t="n">
        <f aca="false">I148+J147</f>
        <v>-1889</v>
      </c>
      <c r="K148" s="39"/>
    </row>
    <row r="149" customFormat="false" ht="12.75" hidden="false" customHeight="false" outlineLevel="0" collapsed="false">
      <c r="A149" s="14" t="n">
        <v>40190</v>
      </c>
      <c r="B149" s="5" t="s">
        <v>243</v>
      </c>
      <c r="C149" s="6" t="n">
        <v>3.4</v>
      </c>
      <c r="D149" s="6" t="n">
        <v>3.64</v>
      </c>
      <c r="E149" s="5" t="s">
        <v>15</v>
      </c>
      <c r="F149" s="6" t="n">
        <v>190</v>
      </c>
      <c r="G149" s="10" t="n">
        <f aca="false">F149+G148</f>
        <v>-679</v>
      </c>
      <c r="H149" s="5" t="n">
        <v>3.25</v>
      </c>
      <c r="I149" s="6" t="n">
        <v>190</v>
      </c>
      <c r="J149" s="10" t="n">
        <f aca="false">I149+J148</f>
        <v>-1699</v>
      </c>
      <c r="K149" s="5" t="s">
        <v>20</v>
      </c>
    </row>
    <row r="150" customFormat="false" ht="12.75" hidden="false" customHeight="false" outlineLevel="0" collapsed="false">
      <c r="A150" s="14" t="n">
        <v>40190</v>
      </c>
      <c r="B150" s="9" t="s">
        <v>244</v>
      </c>
      <c r="C150" s="9" t="n">
        <v>2.63</v>
      </c>
      <c r="D150" s="10" t="n">
        <v>2.79</v>
      </c>
      <c r="E150" s="9" t="s">
        <v>19</v>
      </c>
      <c r="F150" s="10" t="n">
        <v>-358</v>
      </c>
      <c r="G150" s="10" t="n">
        <f aca="false">F150+G149</f>
        <v>-1037</v>
      </c>
      <c r="H150" s="9" t="n">
        <v>2.74</v>
      </c>
      <c r="I150" s="10" t="n">
        <v>-348</v>
      </c>
      <c r="J150" s="10" t="n">
        <f aca="false">I150+J149</f>
        <v>-2047</v>
      </c>
      <c r="K150" s="9" t="s">
        <v>20</v>
      </c>
    </row>
    <row r="151" customFormat="false" ht="12.75" hidden="false" customHeight="false" outlineLevel="0" collapsed="false">
      <c r="A151" s="14" t="n">
        <v>40190</v>
      </c>
      <c r="B151" s="5" t="s">
        <v>245</v>
      </c>
      <c r="C151" s="6" t="n">
        <v>1.95</v>
      </c>
      <c r="D151" s="6" t="n">
        <v>2.05</v>
      </c>
      <c r="E151" s="5" t="s">
        <v>15</v>
      </c>
      <c r="F151" s="6" t="n">
        <v>95</v>
      </c>
      <c r="G151" s="10" t="n">
        <f aca="false">F151+G150</f>
        <v>-942</v>
      </c>
      <c r="H151" s="5" t="n">
        <v>2.06</v>
      </c>
      <c r="I151" s="6" t="n">
        <v>95</v>
      </c>
      <c r="J151" s="10" t="n">
        <f aca="false">I151+J150</f>
        <v>-1952</v>
      </c>
      <c r="K151" s="39"/>
    </row>
    <row r="152" customFormat="false" ht="12.75" hidden="false" customHeight="false" outlineLevel="0" collapsed="false">
      <c r="F152" s="33" t="n">
        <f aca="false">SUM(F3:F151)</f>
        <v>441</v>
      </c>
      <c r="I152" s="30" t="n">
        <f aca="false">SUM(I3:I151)</f>
        <v>-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99" activeCellId="0" sqref="F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2.41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7" min="7" style="0" width="13.99"/>
    <col collapsed="false" customWidth="true" hidden="false" outlineLevel="0" max="8" min="8" style="0" width="10.28"/>
    <col collapsed="false" customWidth="true" hidden="false" outlineLevel="0" max="9" min="9" style="1" width="9.7"/>
    <col collapsed="false" customWidth="true" hidden="false" outlineLevel="0" max="10" min="10" style="0" width="14.14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5</v>
      </c>
      <c r="H1" s="3" t="s">
        <v>6</v>
      </c>
      <c r="I1" s="3" t="s">
        <v>7</v>
      </c>
      <c r="J1" s="3" t="s">
        <v>8</v>
      </c>
      <c r="K1" s="2" t="s">
        <v>9</v>
      </c>
    </row>
    <row r="2" customFormat="false" ht="12.75" hidden="false" customHeight="false" outlineLevel="0" collapsed="false">
      <c r="D2" s="2" t="s">
        <v>10</v>
      </c>
      <c r="F2" s="2" t="s">
        <v>11</v>
      </c>
      <c r="G2" s="2" t="s">
        <v>12</v>
      </c>
      <c r="H2" s="3" t="s">
        <v>13</v>
      </c>
      <c r="I2" s="3" t="s">
        <v>11</v>
      </c>
      <c r="J2" s="3" t="s">
        <v>12</v>
      </c>
      <c r="K2" s="2"/>
    </row>
    <row r="3" customFormat="false" ht="12.75" hidden="false" customHeight="false" outlineLevel="0" collapsed="false">
      <c r="A3" s="45" t="n">
        <v>40191</v>
      </c>
      <c r="B3" s="46" t="s">
        <v>246</v>
      </c>
      <c r="C3" s="33" t="n">
        <v>4</v>
      </c>
      <c r="D3" s="33" t="n">
        <v>4.3</v>
      </c>
      <c r="E3" s="46" t="s">
        <v>15</v>
      </c>
      <c r="F3" s="33" t="n">
        <v>190</v>
      </c>
      <c r="G3" s="30" t="n">
        <f aca="false">F3+'Dec to Jan'!G151</f>
        <v>-752</v>
      </c>
      <c r="H3" s="46" t="n">
        <v>4.5</v>
      </c>
      <c r="I3" s="33" t="n">
        <v>190</v>
      </c>
      <c r="J3" s="30" t="n">
        <f aca="false">I3+'Dec to Jan'!J151</f>
        <v>-1762</v>
      </c>
      <c r="K3" s="46" t="s">
        <v>20</v>
      </c>
    </row>
    <row r="4" customFormat="false" ht="12.75" hidden="false" customHeight="false" outlineLevel="0" collapsed="false">
      <c r="A4" s="45" t="n">
        <v>40191</v>
      </c>
      <c r="B4" s="46" t="s">
        <v>247</v>
      </c>
      <c r="C4" s="33" t="n">
        <v>4.33</v>
      </c>
      <c r="D4" s="33" t="n">
        <v>4.67</v>
      </c>
      <c r="E4" s="46" t="s">
        <v>15</v>
      </c>
      <c r="F4" s="33" t="n">
        <v>95</v>
      </c>
      <c r="G4" s="30" t="n">
        <f aca="false">F4+G3</f>
        <v>-657</v>
      </c>
      <c r="H4" s="46" t="n">
        <v>4.7</v>
      </c>
      <c r="I4" s="33" t="n">
        <v>95</v>
      </c>
      <c r="J4" s="30" t="n">
        <f aca="false">I4+J3</f>
        <v>-1667</v>
      </c>
    </row>
    <row r="5" customFormat="false" ht="12.75" hidden="false" customHeight="false" outlineLevel="0" collapsed="false">
      <c r="A5" s="47" t="n">
        <v>40191</v>
      </c>
      <c r="B5" s="29" t="s">
        <v>248</v>
      </c>
      <c r="C5" s="30" t="n">
        <v>1.98</v>
      </c>
      <c r="D5" s="30" t="n">
        <v>1.98</v>
      </c>
      <c r="E5" s="29" t="s">
        <v>19</v>
      </c>
      <c r="F5" s="30" t="n">
        <v>-310</v>
      </c>
      <c r="G5" s="30" t="n">
        <f aca="false">F5+G4</f>
        <v>-967</v>
      </c>
      <c r="H5" s="29" t="n">
        <v>1.89</v>
      </c>
      <c r="I5" s="30" t="n">
        <v>-337</v>
      </c>
      <c r="J5" s="30" t="n">
        <f aca="false">I5+J4</f>
        <v>-2004</v>
      </c>
      <c r="K5" s="29" t="s">
        <v>155</v>
      </c>
    </row>
    <row r="6" customFormat="false" ht="12.75" hidden="false" customHeight="false" outlineLevel="0" collapsed="false">
      <c r="A6" s="47" t="n">
        <v>40191</v>
      </c>
      <c r="B6" s="46" t="s">
        <v>249</v>
      </c>
      <c r="C6" s="33" t="n">
        <v>2.2</v>
      </c>
      <c r="D6" s="33" t="n">
        <v>2.43</v>
      </c>
      <c r="E6" s="46" t="s">
        <v>15</v>
      </c>
      <c r="F6" s="33" t="n">
        <v>190</v>
      </c>
      <c r="G6" s="30" t="n">
        <f aca="false">F6+G5</f>
        <v>-777</v>
      </c>
      <c r="H6" s="46" t="n">
        <v>2.34</v>
      </c>
      <c r="I6" s="33" t="n">
        <v>190</v>
      </c>
      <c r="J6" s="30" t="n">
        <f aca="false">I6+J5</f>
        <v>-1814</v>
      </c>
      <c r="K6" s="46" t="s">
        <v>20</v>
      </c>
    </row>
    <row r="7" customFormat="false" ht="12.75" hidden="false" customHeight="false" outlineLevel="0" collapsed="false">
      <c r="A7" s="47" t="n">
        <v>40191</v>
      </c>
      <c r="B7" s="46" t="s">
        <v>250</v>
      </c>
      <c r="C7" s="33" t="n">
        <v>3.1</v>
      </c>
      <c r="D7" s="33" t="n">
        <v>3.31</v>
      </c>
      <c r="E7" s="46" t="s">
        <v>15</v>
      </c>
      <c r="F7" s="33" t="n">
        <v>190</v>
      </c>
      <c r="G7" s="30" t="n">
        <f aca="false">F7+G6</f>
        <v>-587</v>
      </c>
      <c r="H7" s="46" t="n">
        <v>3.3</v>
      </c>
      <c r="I7" s="33" t="n">
        <v>190</v>
      </c>
      <c r="J7" s="30" t="n">
        <f aca="false">I7+J6</f>
        <v>-1624</v>
      </c>
      <c r="K7" s="46" t="s">
        <v>20</v>
      </c>
    </row>
    <row r="8" customFormat="false" ht="12.75" hidden="false" customHeight="false" outlineLevel="0" collapsed="false">
      <c r="A8" s="47" t="n">
        <v>40191</v>
      </c>
      <c r="B8" s="29" t="s">
        <v>45</v>
      </c>
      <c r="C8" s="30" t="n">
        <v>2.1</v>
      </c>
      <c r="D8" s="30" t="n">
        <v>2.21</v>
      </c>
      <c r="E8" s="29" t="s">
        <v>19</v>
      </c>
      <c r="F8" s="30" t="n">
        <v>-242</v>
      </c>
      <c r="G8" s="30" t="n">
        <f aca="false">F8+G7</f>
        <v>-829</v>
      </c>
      <c r="H8" s="29" t="n">
        <v>2.2</v>
      </c>
      <c r="I8" s="30" t="n">
        <v>-240</v>
      </c>
      <c r="J8" s="30" t="n">
        <f aca="false">I8+J7</f>
        <v>-1864</v>
      </c>
      <c r="K8" s="29" t="s">
        <v>20</v>
      </c>
    </row>
    <row r="9" customFormat="false" ht="12.75" hidden="false" customHeight="false" outlineLevel="0" collapsed="false">
      <c r="A9" s="47" t="n">
        <v>40191</v>
      </c>
      <c r="B9" s="46" t="s">
        <v>251</v>
      </c>
      <c r="C9" s="33" t="n">
        <v>2.3</v>
      </c>
      <c r="D9" s="33" t="n">
        <v>2.43</v>
      </c>
      <c r="E9" s="46" t="s">
        <v>15</v>
      </c>
      <c r="F9" s="33" t="n">
        <v>190</v>
      </c>
      <c r="G9" s="30" t="n">
        <f aca="false">F9+G8</f>
        <v>-639</v>
      </c>
      <c r="H9" s="46" t="n">
        <v>2.52</v>
      </c>
      <c r="I9" s="33" t="n">
        <v>190</v>
      </c>
      <c r="J9" s="30" t="n">
        <f aca="false">I9+J8</f>
        <v>-1674</v>
      </c>
      <c r="K9" s="46" t="s">
        <v>20</v>
      </c>
    </row>
    <row r="10" customFormat="false" ht="12.75" hidden="false" customHeight="false" outlineLevel="0" collapsed="false">
      <c r="A10" s="13" t="n">
        <v>40192</v>
      </c>
      <c r="B10" s="46" t="s">
        <v>252</v>
      </c>
      <c r="C10" s="33" t="n">
        <v>3.5</v>
      </c>
      <c r="D10" s="33" t="n">
        <v>3.75</v>
      </c>
      <c r="E10" s="46" t="s">
        <v>15</v>
      </c>
      <c r="F10" s="33" t="n">
        <v>95</v>
      </c>
      <c r="G10" s="30" t="n">
        <f aca="false">F10+G9</f>
        <v>-544</v>
      </c>
      <c r="H10" s="46" t="n">
        <v>3.65</v>
      </c>
      <c r="I10" s="33" t="n">
        <v>190</v>
      </c>
      <c r="J10" s="30" t="n">
        <f aca="false">I10+J9</f>
        <v>-1484</v>
      </c>
      <c r="K10" s="46" t="s">
        <v>20</v>
      </c>
    </row>
    <row r="11" customFormat="false" ht="12.75" hidden="false" customHeight="false" outlineLevel="0" collapsed="false">
      <c r="A11" s="13" t="n">
        <v>40192</v>
      </c>
      <c r="B11" s="46" t="s">
        <v>253</v>
      </c>
      <c r="C11" s="33" t="n">
        <v>4</v>
      </c>
      <c r="D11" s="33" t="n">
        <v>4.3</v>
      </c>
      <c r="E11" s="46" t="s">
        <v>15</v>
      </c>
      <c r="F11" s="33" t="n">
        <v>190</v>
      </c>
      <c r="G11" s="30" t="n">
        <f aca="false">F11+G10</f>
        <v>-354</v>
      </c>
      <c r="H11" s="33" t="n">
        <v>4.3</v>
      </c>
      <c r="I11" s="33" t="n">
        <v>95</v>
      </c>
      <c r="J11" s="30" t="n">
        <f aca="false">I11+J10</f>
        <v>-1389</v>
      </c>
    </row>
    <row r="12" customFormat="false" ht="12.75" hidden="false" customHeight="false" outlineLevel="0" collapsed="false">
      <c r="A12" s="47" t="n">
        <v>40192</v>
      </c>
      <c r="B12" s="29" t="s">
        <v>254</v>
      </c>
      <c r="C12" s="30" t="n">
        <v>3.25</v>
      </c>
      <c r="D12" s="30" t="n">
        <v>3.48</v>
      </c>
      <c r="E12" s="29" t="s">
        <v>19</v>
      </c>
      <c r="F12" s="30" t="n">
        <v>-248</v>
      </c>
      <c r="G12" s="30" t="n">
        <f aca="false">F12+G11</f>
        <v>-602</v>
      </c>
      <c r="H12" s="30" t="n">
        <v>3.95</v>
      </c>
      <c r="I12" s="30" t="n">
        <v>-295</v>
      </c>
      <c r="J12" s="30" t="n">
        <f aca="false">I12+J11</f>
        <v>-1684</v>
      </c>
      <c r="N12" s="33"/>
    </row>
    <row r="13" customFormat="false" ht="12.75" hidden="false" customHeight="false" outlineLevel="0" collapsed="false">
      <c r="A13" s="47" t="n">
        <v>40192</v>
      </c>
      <c r="B13" s="46" t="s">
        <v>255</v>
      </c>
      <c r="C13" s="33" t="n">
        <v>3</v>
      </c>
      <c r="D13" s="33" t="n">
        <v>3.2</v>
      </c>
      <c r="E13" s="46" t="s">
        <v>15</v>
      </c>
      <c r="F13" s="33" t="n">
        <v>190</v>
      </c>
      <c r="G13" s="30" t="n">
        <f aca="false">F13+G12</f>
        <v>-412</v>
      </c>
      <c r="H13" s="33" t="n">
        <v>3.1</v>
      </c>
      <c r="I13" s="33" t="n">
        <v>190</v>
      </c>
      <c r="J13" s="30" t="n">
        <f aca="false">I13+J12</f>
        <v>-1494</v>
      </c>
      <c r="K13" s="46" t="s">
        <v>20</v>
      </c>
      <c r="N13" s="33"/>
    </row>
    <row r="14" customFormat="false" ht="12.75" hidden="false" customHeight="false" outlineLevel="0" collapsed="false">
      <c r="A14" s="47" t="n">
        <v>40192</v>
      </c>
      <c r="B14" s="29" t="s">
        <v>28</v>
      </c>
      <c r="C14" s="30" t="n">
        <v>2.15</v>
      </c>
      <c r="D14" s="30" t="n">
        <v>2.27</v>
      </c>
      <c r="E14" s="29" t="s">
        <v>19</v>
      </c>
      <c r="F14" s="30" t="n">
        <v>-254</v>
      </c>
      <c r="G14" s="30" t="n">
        <f aca="false">F14+G13</f>
        <v>-666</v>
      </c>
      <c r="H14" s="30" t="n">
        <v>2.34</v>
      </c>
      <c r="I14" s="30" t="n">
        <v>-268</v>
      </c>
      <c r="J14" s="30" t="n">
        <f aca="false">I14+J13</f>
        <v>-1762</v>
      </c>
      <c r="K14" s="29" t="s">
        <v>20</v>
      </c>
      <c r="N14" s="33"/>
    </row>
    <row r="15" customFormat="false" ht="12.75" hidden="false" customHeight="false" outlineLevel="0" collapsed="false">
      <c r="A15" s="47" t="n">
        <v>40192</v>
      </c>
      <c r="B15" s="46" t="s">
        <v>78</v>
      </c>
      <c r="C15" s="33" t="n">
        <v>3.4</v>
      </c>
      <c r="D15" s="33" t="n">
        <v>3.64</v>
      </c>
      <c r="E15" s="46" t="s">
        <v>15</v>
      </c>
      <c r="F15" s="33" t="n">
        <v>95</v>
      </c>
      <c r="G15" s="30" t="n">
        <f aca="false">F15+G14</f>
        <v>-571</v>
      </c>
      <c r="H15" s="33" t="n">
        <v>3.8</v>
      </c>
      <c r="I15" s="33" t="n">
        <v>95</v>
      </c>
      <c r="J15" s="30" t="n">
        <f aca="false">I15+J14</f>
        <v>-1667</v>
      </c>
      <c r="N15" s="30"/>
    </row>
    <row r="16" customFormat="false" ht="12.75" hidden="false" customHeight="false" outlineLevel="0" collapsed="false">
      <c r="A16" s="47" t="n">
        <v>40192</v>
      </c>
      <c r="B16" s="46" t="s">
        <v>46</v>
      </c>
      <c r="C16" s="33" t="n">
        <v>2.37</v>
      </c>
      <c r="D16" s="33" t="n">
        <v>2.51</v>
      </c>
      <c r="E16" s="46" t="s">
        <v>15</v>
      </c>
      <c r="F16" s="33" t="n">
        <v>95</v>
      </c>
      <c r="G16" s="30" t="n">
        <f aca="false">F16+G15</f>
        <v>-476</v>
      </c>
      <c r="H16" s="33" t="n">
        <v>2.56</v>
      </c>
      <c r="I16" s="33" t="n">
        <v>95</v>
      </c>
      <c r="J16" s="30" t="n">
        <f aca="false">I16+J15</f>
        <v>-1572</v>
      </c>
      <c r="N16" s="33"/>
    </row>
    <row r="17" customFormat="false" ht="12.75" hidden="false" customHeight="false" outlineLevel="0" collapsed="false">
      <c r="A17" s="13" t="n">
        <v>40193</v>
      </c>
      <c r="B17" s="46" t="s">
        <v>215</v>
      </c>
      <c r="C17" s="33" t="n">
        <v>4</v>
      </c>
      <c r="D17" s="33" t="n">
        <v>4.3</v>
      </c>
      <c r="E17" s="46" t="s">
        <v>15</v>
      </c>
      <c r="F17" s="33" t="n">
        <v>95</v>
      </c>
      <c r="G17" s="30" t="n">
        <f aca="false">F17+G16</f>
        <v>-381</v>
      </c>
      <c r="H17" s="33" t="n">
        <v>4.24</v>
      </c>
      <c r="I17" s="33" t="n">
        <v>95</v>
      </c>
      <c r="J17" s="30" t="n">
        <f aca="false">I17+J16</f>
        <v>-1477</v>
      </c>
      <c r="N17" s="30"/>
    </row>
    <row r="18" customFormat="false" ht="12.75" hidden="false" customHeight="false" outlineLevel="0" collapsed="false">
      <c r="A18" s="13" t="n">
        <v>40193</v>
      </c>
      <c r="B18" s="46" t="s">
        <v>256</v>
      </c>
      <c r="C18" s="33" t="n">
        <v>2.25</v>
      </c>
      <c r="D18" s="33" t="n">
        <v>2.38</v>
      </c>
      <c r="E18" s="46" t="s">
        <v>15</v>
      </c>
      <c r="F18" s="33" t="n">
        <v>95</v>
      </c>
      <c r="G18" s="30" t="n">
        <f aca="false">F18+G17</f>
        <v>-286</v>
      </c>
      <c r="H18" s="33" t="n">
        <v>2.37</v>
      </c>
      <c r="I18" s="33" t="n">
        <v>95</v>
      </c>
      <c r="J18" s="30" t="n">
        <f aca="false">I18+J17</f>
        <v>-1382</v>
      </c>
      <c r="N18" s="33"/>
    </row>
    <row r="19" customFormat="false" ht="12.75" hidden="false" customHeight="false" outlineLevel="0" collapsed="false">
      <c r="A19" s="13" t="n">
        <v>40193</v>
      </c>
      <c r="B19" s="46" t="s">
        <v>257</v>
      </c>
      <c r="C19" s="33" t="n">
        <v>2.25</v>
      </c>
      <c r="D19" s="33" t="n">
        <v>2.38</v>
      </c>
      <c r="E19" s="46" t="s">
        <v>15</v>
      </c>
      <c r="F19" s="33" t="n">
        <v>95</v>
      </c>
      <c r="G19" s="30" t="n">
        <f aca="false">F19+G18</f>
        <v>-191</v>
      </c>
      <c r="H19" s="33" t="n">
        <v>2.26</v>
      </c>
      <c r="I19" s="33" t="n">
        <v>95</v>
      </c>
      <c r="J19" s="30" t="n">
        <f aca="false">I19+J18</f>
        <v>-1287</v>
      </c>
      <c r="N19" s="33"/>
    </row>
    <row r="20" customFormat="false" ht="12.75" hidden="false" customHeight="false" outlineLevel="0" collapsed="false">
      <c r="A20" s="47" t="n">
        <v>40193</v>
      </c>
      <c r="B20" s="29" t="s">
        <v>258</v>
      </c>
      <c r="C20" s="30" t="n">
        <v>1.44</v>
      </c>
      <c r="D20" s="30" t="n">
        <v>1.48</v>
      </c>
      <c r="E20" s="29" t="s">
        <v>19</v>
      </c>
      <c r="F20" s="30" t="n">
        <v>-48</v>
      </c>
      <c r="G20" s="30" t="n">
        <f aca="false">F20+G19</f>
        <v>-239</v>
      </c>
      <c r="H20" s="30" t="n">
        <v>1.47</v>
      </c>
      <c r="I20" s="30" t="n">
        <v>-47</v>
      </c>
      <c r="J20" s="30" t="n">
        <f aca="false">I20+J19</f>
        <v>-1334</v>
      </c>
      <c r="N20" s="33"/>
    </row>
    <row r="21" customFormat="false" ht="12.75" hidden="false" customHeight="false" outlineLevel="0" collapsed="false">
      <c r="A21" s="47" t="n">
        <v>40193</v>
      </c>
      <c r="B21" s="29" t="s">
        <v>259</v>
      </c>
      <c r="C21" s="30" t="n">
        <v>2.2</v>
      </c>
      <c r="D21" s="30" t="n">
        <v>2.32</v>
      </c>
      <c r="E21" s="29" t="s">
        <v>19</v>
      </c>
      <c r="F21" s="30" t="n">
        <v>-132</v>
      </c>
      <c r="G21" s="30" t="n">
        <f aca="false">F21+G20</f>
        <v>-371</v>
      </c>
      <c r="H21" s="30" t="n">
        <v>2.22</v>
      </c>
      <c r="I21" s="30" t="n">
        <v>-122</v>
      </c>
      <c r="J21" s="30" t="n">
        <f aca="false">I21+J20</f>
        <v>-1456</v>
      </c>
      <c r="N21" s="33"/>
    </row>
    <row r="22" customFormat="false" ht="12.75" hidden="false" customHeight="false" outlineLevel="0" collapsed="false">
      <c r="A22" s="13" t="n">
        <v>40194</v>
      </c>
      <c r="B22" s="46" t="s">
        <v>260</v>
      </c>
      <c r="C22" s="3" t="n">
        <v>2.63</v>
      </c>
      <c r="D22" s="3" t="n">
        <v>2.79</v>
      </c>
      <c r="E22" s="46" t="s">
        <v>15</v>
      </c>
      <c r="F22" s="33" t="n">
        <v>95</v>
      </c>
      <c r="G22" s="30" t="n">
        <f aca="false">F22+G21</f>
        <v>-276</v>
      </c>
      <c r="H22" s="33" t="n">
        <v>2.82</v>
      </c>
      <c r="I22" s="33" t="n">
        <v>95</v>
      </c>
      <c r="J22" s="30" t="n">
        <f aca="false">I22+J21</f>
        <v>-1361</v>
      </c>
      <c r="N22" s="33"/>
    </row>
    <row r="23" customFormat="false" ht="12.75" hidden="false" customHeight="false" outlineLevel="0" collapsed="false">
      <c r="A23" s="13" t="n">
        <v>40194</v>
      </c>
      <c r="B23" s="29" t="s">
        <v>261</v>
      </c>
      <c r="C23" s="30" t="n">
        <v>1.83</v>
      </c>
      <c r="D23" s="30" t="n">
        <v>1.92</v>
      </c>
      <c r="E23" s="29" t="s">
        <v>19</v>
      </c>
      <c r="F23" s="30" t="n">
        <v>-92</v>
      </c>
      <c r="G23" s="30" t="n">
        <f aca="false">F23+G22</f>
        <v>-368</v>
      </c>
      <c r="H23" s="29" t="n">
        <v>1.93</v>
      </c>
      <c r="I23" s="30" t="n">
        <v>-93</v>
      </c>
      <c r="J23" s="30" t="n">
        <f aca="false">I23+J22</f>
        <v>-1454</v>
      </c>
      <c r="N23" s="33"/>
    </row>
    <row r="24" customFormat="false" ht="12.75" hidden="false" customHeight="false" outlineLevel="0" collapsed="false">
      <c r="A24" s="13" t="n">
        <v>40194</v>
      </c>
      <c r="B24" s="29" t="s">
        <v>262</v>
      </c>
      <c r="C24" s="30" t="n">
        <v>1.95</v>
      </c>
      <c r="D24" s="30" t="n">
        <v>2.05</v>
      </c>
      <c r="E24" s="29" t="s">
        <v>19</v>
      </c>
      <c r="F24" s="30" t="n">
        <v>-105</v>
      </c>
      <c r="G24" s="30" t="n">
        <f aca="false">F24+G23</f>
        <v>-473</v>
      </c>
      <c r="H24" s="29" t="n">
        <v>2.06</v>
      </c>
      <c r="I24" s="30" t="n">
        <v>-106</v>
      </c>
      <c r="J24" s="30" t="n">
        <f aca="false">I24+J23</f>
        <v>-1560</v>
      </c>
      <c r="N24" s="30"/>
    </row>
    <row r="25" customFormat="false" ht="12.75" hidden="false" customHeight="false" outlineLevel="0" collapsed="false">
      <c r="A25" s="13" t="n">
        <v>40194</v>
      </c>
      <c r="B25" s="48" t="s">
        <v>263</v>
      </c>
      <c r="C25" s="33" t="n">
        <v>2.88</v>
      </c>
      <c r="D25" s="33" t="n">
        <v>3.06</v>
      </c>
      <c r="E25" s="46" t="s">
        <v>15</v>
      </c>
      <c r="F25" s="33" t="n">
        <v>95</v>
      </c>
      <c r="G25" s="30" t="n">
        <f aca="false">F25+G24</f>
        <v>-378</v>
      </c>
      <c r="H25" s="46" t="n">
        <v>3.01</v>
      </c>
      <c r="I25" s="33" t="n">
        <v>95</v>
      </c>
      <c r="J25" s="30" t="n">
        <f aca="false">I25+J24</f>
        <v>-1465</v>
      </c>
      <c r="N25" s="30"/>
    </row>
    <row r="26" customFormat="false" ht="12.75" hidden="false" customHeight="false" outlineLevel="0" collapsed="false">
      <c r="A26" s="47" t="n">
        <v>40194</v>
      </c>
      <c r="B26" s="29" t="s">
        <v>264</v>
      </c>
      <c r="C26" s="30" t="n">
        <v>2</v>
      </c>
      <c r="D26" s="30" t="n">
        <v>2.1</v>
      </c>
      <c r="E26" s="29" t="s">
        <v>19</v>
      </c>
      <c r="F26" s="30" t="n">
        <v>-220</v>
      </c>
      <c r="G26" s="30" t="n">
        <f aca="false">F26+G25</f>
        <v>-598</v>
      </c>
      <c r="H26" s="29" t="n">
        <v>2.12</v>
      </c>
      <c r="I26" s="30" t="n">
        <v>-224</v>
      </c>
      <c r="J26" s="30" t="n">
        <f aca="false">I26+J25</f>
        <v>-1689</v>
      </c>
      <c r="K26" s="29" t="s">
        <v>20</v>
      </c>
      <c r="N26" s="33"/>
    </row>
    <row r="27" customFormat="false" ht="12.75" hidden="false" customHeight="false" outlineLevel="0" collapsed="false">
      <c r="A27" s="47" t="n">
        <v>40194</v>
      </c>
      <c r="B27" s="46" t="s">
        <v>265</v>
      </c>
      <c r="C27" s="33" t="n">
        <v>1.85</v>
      </c>
      <c r="D27" s="33" t="n">
        <v>1.94</v>
      </c>
      <c r="E27" s="46" t="s">
        <v>15</v>
      </c>
      <c r="F27" s="33" t="n">
        <v>190</v>
      </c>
      <c r="G27" s="30" t="n">
        <f aca="false">F27+G26</f>
        <v>-408</v>
      </c>
      <c r="H27" s="33" t="n">
        <v>2</v>
      </c>
      <c r="I27" s="33" t="n">
        <v>190</v>
      </c>
      <c r="J27" s="30" t="n">
        <f aca="false">I27+J26</f>
        <v>-1499</v>
      </c>
      <c r="K27" s="46" t="s">
        <v>20</v>
      </c>
      <c r="N27" s="30"/>
    </row>
    <row r="28" customFormat="false" ht="12.75" hidden="false" customHeight="false" outlineLevel="0" collapsed="false">
      <c r="A28" s="13" t="n">
        <v>40195</v>
      </c>
      <c r="B28" s="46" t="s">
        <v>266</v>
      </c>
      <c r="C28" s="33" t="n">
        <v>5</v>
      </c>
      <c r="D28" s="33" t="n">
        <v>5.4</v>
      </c>
      <c r="E28" s="46" t="s">
        <v>15</v>
      </c>
      <c r="F28" s="33" t="n">
        <v>190</v>
      </c>
      <c r="G28" s="30" t="n">
        <f aca="false">F28+G27</f>
        <v>-218</v>
      </c>
      <c r="H28" s="33" t="n">
        <v>5.6</v>
      </c>
      <c r="I28" s="33" t="n">
        <v>190</v>
      </c>
      <c r="J28" s="30" t="n">
        <f aca="false">I28+J27</f>
        <v>-1309</v>
      </c>
      <c r="K28" s="46" t="s">
        <v>20</v>
      </c>
      <c r="M28" s="33"/>
      <c r="N28" s="33"/>
    </row>
    <row r="29" customFormat="false" ht="12.75" hidden="false" customHeight="false" outlineLevel="0" collapsed="false">
      <c r="A29" s="13" t="n">
        <v>40195</v>
      </c>
      <c r="B29" s="46" t="s">
        <v>267</v>
      </c>
      <c r="C29" s="33" t="n">
        <v>3</v>
      </c>
      <c r="D29" s="33" t="n">
        <v>3.2</v>
      </c>
      <c r="E29" s="46" t="s">
        <v>15</v>
      </c>
      <c r="F29" s="33" t="n">
        <v>190</v>
      </c>
      <c r="G29" s="30" t="n">
        <f aca="false">F29+G28</f>
        <v>-28</v>
      </c>
      <c r="H29" s="33" t="n">
        <v>4.88</v>
      </c>
      <c r="I29" s="33" t="n">
        <v>190</v>
      </c>
      <c r="J29" s="30" t="n">
        <f aca="false">I29+J28</f>
        <v>-1119</v>
      </c>
      <c r="K29" s="46" t="s">
        <v>20</v>
      </c>
      <c r="M29" s="30"/>
      <c r="N29" s="30"/>
    </row>
    <row r="30" customFormat="false" ht="12.75" hidden="false" customHeight="false" outlineLevel="0" collapsed="false">
      <c r="A30" s="13" t="n">
        <v>40468</v>
      </c>
      <c r="B30" s="46" t="s">
        <v>268</v>
      </c>
      <c r="C30" s="33" t="n">
        <v>2.88</v>
      </c>
      <c r="D30" s="33" t="n">
        <v>3.06</v>
      </c>
      <c r="E30" s="46" t="s">
        <v>15</v>
      </c>
      <c r="F30" s="33" t="n">
        <v>95</v>
      </c>
      <c r="G30" s="30" t="n">
        <f aca="false">F30+G29</f>
        <v>67</v>
      </c>
      <c r="H30" s="33" t="n">
        <v>3</v>
      </c>
      <c r="I30" s="33" t="n">
        <v>95</v>
      </c>
      <c r="J30" s="30" t="n">
        <f aca="false">I30+J29</f>
        <v>-1024</v>
      </c>
      <c r="M30" s="33"/>
      <c r="N30" s="33"/>
    </row>
    <row r="31" customFormat="false" ht="12.75" hidden="false" customHeight="false" outlineLevel="0" collapsed="false">
      <c r="A31" s="47" t="n">
        <v>40468</v>
      </c>
      <c r="B31" s="29" t="s">
        <v>45</v>
      </c>
      <c r="C31" s="30" t="n">
        <v>1.7</v>
      </c>
      <c r="D31" s="30" t="n">
        <v>1.77</v>
      </c>
      <c r="E31" s="29" t="s">
        <v>19</v>
      </c>
      <c r="F31" s="30" t="n">
        <v>-77</v>
      </c>
      <c r="G31" s="30" t="n">
        <f aca="false">F31+G30</f>
        <v>-10</v>
      </c>
      <c r="H31" s="30" t="n">
        <v>1.78</v>
      </c>
      <c r="I31" s="30" t="n">
        <v>-78</v>
      </c>
      <c r="J31" s="30" t="n">
        <f aca="false">I31+J30</f>
        <v>-1102</v>
      </c>
      <c r="M31" s="30"/>
      <c r="N31" s="30"/>
    </row>
    <row r="32" customFormat="false" ht="12.75" hidden="false" customHeight="false" outlineLevel="0" collapsed="false">
      <c r="A32" s="47" t="n">
        <v>40195</v>
      </c>
      <c r="B32" s="46" t="s">
        <v>269</v>
      </c>
      <c r="C32" s="33" t="n">
        <v>4</v>
      </c>
      <c r="D32" s="33" t="n">
        <v>4.3</v>
      </c>
      <c r="E32" s="46" t="s">
        <v>15</v>
      </c>
      <c r="F32" s="33" t="n">
        <v>95</v>
      </c>
      <c r="G32" s="30" t="n">
        <f aca="false">F32+G31</f>
        <v>85</v>
      </c>
      <c r="H32" s="33" t="n">
        <v>4.6</v>
      </c>
      <c r="I32" s="33" t="n">
        <v>95</v>
      </c>
      <c r="J32" s="30" t="n">
        <f aca="false">I32+J31</f>
        <v>-1007</v>
      </c>
      <c r="M32" s="33"/>
      <c r="N32" s="33"/>
    </row>
    <row r="33" customFormat="false" ht="12.75" hidden="false" customHeight="false" outlineLevel="0" collapsed="false">
      <c r="A33" s="47" t="n">
        <v>40195</v>
      </c>
      <c r="B33" s="29" t="s">
        <v>270</v>
      </c>
      <c r="C33" s="30" t="n">
        <v>2.35</v>
      </c>
      <c r="D33" s="30" t="n">
        <v>2.49</v>
      </c>
      <c r="E33" s="29" t="s">
        <v>19</v>
      </c>
      <c r="F33" s="30" t="n">
        <v>-149</v>
      </c>
      <c r="G33" s="30" t="n">
        <f aca="false">F33+G32</f>
        <v>-64</v>
      </c>
      <c r="H33" s="30" t="n">
        <v>2.5</v>
      </c>
      <c r="I33" s="30" t="n">
        <v>-150</v>
      </c>
      <c r="J33" s="30" t="n">
        <f aca="false">I33+J32</f>
        <v>-1157</v>
      </c>
      <c r="M33" s="33"/>
      <c r="N33" s="33"/>
    </row>
    <row r="34" customFormat="false" ht="12.75" hidden="false" customHeight="false" outlineLevel="0" collapsed="false">
      <c r="A34" s="13" t="n">
        <v>40196</v>
      </c>
      <c r="B34" s="46" t="s">
        <v>271</v>
      </c>
      <c r="C34" s="33" t="n">
        <v>2.1</v>
      </c>
      <c r="D34" s="33" t="n">
        <v>2.21</v>
      </c>
      <c r="E34" s="46" t="s">
        <v>15</v>
      </c>
      <c r="F34" s="33" t="n">
        <v>95</v>
      </c>
      <c r="G34" s="30" t="n">
        <f aca="false">F34+G33</f>
        <v>31</v>
      </c>
      <c r="H34" s="33" t="n">
        <v>2.3</v>
      </c>
      <c r="I34" s="33" t="n">
        <v>95</v>
      </c>
      <c r="J34" s="30" t="n">
        <f aca="false">I34+J33</f>
        <v>-1062</v>
      </c>
      <c r="M34" s="33"/>
      <c r="N34" s="33"/>
    </row>
    <row r="35" customFormat="false" ht="12.75" hidden="false" customHeight="false" outlineLevel="0" collapsed="false">
      <c r="A35" s="13" t="n">
        <v>40196</v>
      </c>
      <c r="B35" s="46" t="s">
        <v>272</v>
      </c>
      <c r="C35" s="33" t="n">
        <v>3.5</v>
      </c>
      <c r="D35" s="33" t="n">
        <v>3.75</v>
      </c>
      <c r="E35" s="46" t="s">
        <v>15</v>
      </c>
      <c r="F35" s="33" t="n">
        <v>95</v>
      </c>
      <c r="G35" s="30" t="n">
        <f aca="false">F35+G34</f>
        <v>126</v>
      </c>
      <c r="H35" s="33" t="n">
        <v>3.74</v>
      </c>
      <c r="I35" s="33" t="n">
        <v>95</v>
      </c>
      <c r="J35" s="30" t="n">
        <f aca="false">I35+J34</f>
        <v>-967</v>
      </c>
      <c r="M35" s="33"/>
      <c r="N35" s="33"/>
    </row>
    <row r="36" customFormat="false" ht="12.75" hidden="false" customHeight="false" outlineLevel="0" collapsed="false">
      <c r="A36" s="13" t="n">
        <v>40196</v>
      </c>
      <c r="B36" s="46" t="s">
        <v>273</v>
      </c>
      <c r="C36" s="33" t="n">
        <v>2</v>
      </c>
      <c r="D36" s="33" t="n">
        <v>2.1</v>
      </c>
      <c r="E36" s="46" t="s">
        <v>15</v>
      </c>
      <c r="F36" s="33" t="n">
        <v>95</v>
      </c>
      <c r="G36" s="30" t="n">
        <f aca="false">F36+G35</f>
        <v>221</v>
      </c>
      <c r="H36" s="33" t="n">
        <v>1.92</v>
      </c>
      <c r="I36" s="33" t="n">
        <v>95</v>
      </c>
      <c r="J36" s="30" t="n">
        <f aca="false">I36+J35</f>
        <v>-872</v>
      </c>
      <c r="M36" s="1"/>
      <c r="N36" s="1"/>
    </row>
    <row r="37" customFormat="false" ht="12.75" hidden="false" customHeight="false" outlineLevel="0" collapsed="false">
      <c r="A37" s="13" t="n">
        <v>40196</v>
      </c>
      <c r="B37" s="46" t="s">
        <v>274</v>
      </c>
      <c r="C37" s="33" t="n">
        <v>3.25</v>
      </c>
      <c r="D37" s="33" t="n">
        <v>3.48</v>
      </c>
      <c r="E37" s="46" t="s">
        <v>15</v>
      </c>
      <c r="F37" s="33" t="n">
        <v>95</v>
      </c>
      <c r="G37" s="30" t="n">
        <f aca="false">F37+G36</f>
        <v>316</v>
      </c>
      <c r="H37" s="33" t="n">
        <v>3.55</v>
      </c>
      <c r="I37" s="33" t="n">
        <v>95</v>
      </c>
      <c r="J37" s="30" t="n">
        <f aca="false">I37+J36</f>
        <v>-777</v>
      </c>
    </row>
    <row r="38" customFormat="false" ht="12.75" hidden="false" customHeight="false" outlineLevel="0" collapsed="false">
      <c r="A38" s="47" t="n">
        <v>40196</v>
      </c>
      <c r="B38" s="46" t="s">
        <v>275</v>
      </c>
      <c r="C38" s="49" t="s">
        <v>276</v>
      </c>
      <c r="D38" s="49"/>
      <c r="E38" s="46" t="s">
        <v>15</v>
      </c>
      <c r="F38" s="33" t="n">
        <v>95</v>
      </c>
      <c r="G38" s="50" t="n">
        <f aca="false">F38+G37</f>
        <v>411</v>
      </c>
      <c r="H38" s="33" t="n">
        <v>2.46</v>
      </c>
      <c r="I38" s="33" t="n">
        <v>95</v>
      </c>
      <c r="J38" s="30" t="n">
        <f aca="false">I38+J37</f>
        <v>-682</v>
      </c>
    </row>
    <row r="39" customFormat="false" ht="12.75" hidden="false" customHeight="false" outlineLevel="0" collapsed="false">
      <c r="A39" s="47" t="n">
        <v>40196</v>
      </c>
      <c r="B39" s="46" t="s">
        <v>277</v>
      </c>
      <c r="C39" s="49" t="s">
        <v>278</v>
      </c>
      <c r="D39" s="49"/>
      <c r="E39" s="46" t="s">
        <v>15</v>
      </c>
      <c r="F39" s="33" t="n">
        <v>95</v>
      </c>
      <c r="G39" s="50" t="n">
        <f aca="false">F39+G38</f>
        <v>506</v>
      </c>
      <c r="H39" s="33" t="n">
        <v>2.04</v>
      </c>
      <c r="I39" s="33" t="n">
        <v>95</v>
      </c>
      <c r="J39" s="30" t="n">
        <f aca="false">I39+J38</f>
        <v>-587</v>
      </c>
    </row>
    <row r="40" customFormat="false" ht="12.75" hidden="false" customHeight="false" outlineLevel="0" collapsed="false">
      <c r="A40" s="47" t="n">
        <v>40196</v>
      </c>
      <c r="B40" s="29" t="s">
        <v>279</v>
      </c>
      <c r="C40" s="49" t="s">
        <v>280</v>
      </c>
      <c r="D40" s="49" t="s">
        <v>281</v>
      </c>
      <c r="E40" s="29" t="s">
        <v>19</v>
      </c>
      <c r="F40" s="30" t="n">
        <v>-138</v>
      </c>
      <c r="G40" s="30" t="n">
        <f aca="false">F40+G39</f>
        <v>368</v>
      </c>
      <c r="H40" s="29" t="n">
        <v>2.38</v>
      </c>
      <c r="I40" s="30" t="n">
        <v>-138</v>
      </c>
      <c r="J40" s="30" t="n">
        <f aca="false">I40+J39</f>
        <v>-725</v>
      </c>
    </row>
    <row r="41" customFormat="false" ht="12.75" hidden="false" customHeight="false" outlineLevel="0" collapsed="false">
      <c r="A41" s="47" t="n">
        <v>40197</v>
      </c>
      <c r="B41" s="29" t="s">
        <v>282</v>
      </c>
      <c r="C41" s="49" t="s">
        <v>283</v>
      </c>
      <c r="D41" s="49"/>
      <c r="E41" s="29" t="s">
        <v>19</v>
      </c>
      <c r="F41" s="30" t="n">
        <v>-430</v>
      </c>
      <c r="G41" s="30" t="n">
        <f aca="false">F41+G40</f>
        <v>-62</v>
      </c>
      <c r="H41" s="29" t="n">
        <v>3.15</v>
      </c>
      <c r="I41" s="30" t="n">
        <v>-430</v>
      </c>
      <c r="J41" s="30" t="n">
        <f aca="false">I41+J40</f>
        <v>-1155</v>
      </c>
      <c r="K41" s="29" t="s">
        <v>20</v>
      </c>
    </row>
    <row r="42" customFormat="false" ht="12.75" hidden="false" customHeight="false" outlineLevel="0" collapsed="false">
      <c r="A42" s="47" t="n">
        <v>40197</v>
      </c>
      <c r="B42" s="46" t="s">
        <v>152</v>
      </c>
      <c r="C42" s="51"/>
      <c r="D42" s="51"/>
      <c r="E42" s="46" t="s">
        <v>15</v>
      </c>
      <c r="F42" s="33" t="n">
        <v>190</v>
      </c>
      <c r="G42" s="30" t="n">
        <f aca="false">F42+G41</f>
        <v>128</v>
      </c>
      <c r="H42" s="33" t="n">
        <v>2.62</v>
      </c>
      <c r="I42" s="33" t="n">
        <v>190</v>
      </c>
      <c r="J42" s="30" t="n">
        <f aca="false">I42+J41</f>
        <v>-965</v>
      </c>
      <c r="K42" s="46" t="s">
        <v>20</v>
      </c>
    </row>
    <row r="43" customFormat="false" ht="12.75" hidden="false" customHeight="false" outlineLevel="0" collapsed="false">
      <c r="A43" s="47" t="n">
        <v>40198</v>
      </c>
      <c r="B43" s="29" t="s">
        <v>284</v>
      </c>
      <c r="C43" s="30"/>
      <c r="D43" s="29" t="n">
        <v>1.39</v>
      </c>
      <c r="E43" s="29" t="s">
        <v>19</v>
      </c>
      <c r="F43" s="30" t="n">
        <v>-117</v>
      </c>
      <c r="G43" s="30" t="n">
        <f aca="false">F43+G42</f>
        <v>11</v>
      </c>
      <c r="H43" s="29" t="n">
        <v>1.39</v>
      </c>
      <c r="I43" s="30" t="n">
        <v>-117</v>
      </c>
      <c r="J43" s="30" t="n">
        <f aca="false">I43+J42</f>
        <v>-1082</v>
      </c>
      <c r="K43" s="29" t="s">
        <v>155</v>
      </c>
    </row>
    <row r="44" customFormat="false" ht="12.75" hidden="false" customHeight="false" outlineLevel="0" collapsed="false">
      <c r="A44" s="47" t="n">
        <v>40198</v>
      </c>
      <c r="B44" s="29" t="s">
        <v>285</v>
      </c>
      <c r="C44" s="3"/>
      <c r="D44" s="29" t="n">
        <v>2.02</v>
      </c>
      <c r="E44" s="29" t="s">
        <v>19</v>
      </c>
      <c r="F44" s="30" t="n">
        <v>-102</v>
      </c>
      <c r="G44" s="30" t="n">
        <f aca="false">F44+G43</f>
        <v>-91</v>
      </c>
      <c r="H44" s="29" t="n">
        <v>2.02</v>
      </c>
      <c r="I44" s="30" t="n">
        <v>-102</v>
      </c>
      <c r="J44" s="30" t="n">
        <f aca="false">I44+J43</f>
        <v>-1184</v>
      </c>
    </row>
    <row r="45" customFormat="false" ht="12.75" hidden="false" customHeight="false" outlineLevel="0" collapsed="false">
      <c r="A45" s="47" t="n">
        <v>40198</v>
      </c>
      <c r="B45" s="46" t="s">
        <v>251</v>
      </c>
      <c r="C45" s="3"/>
      <c r="D45" s="46" t="n">
        <v>2.86</v>
      </c>
      <c r="E45" s="46" t="s">
        <v>15</v>
      </c>
      <c r="F45" s="33" t="n">
        <v>95</v>
      </c>
      <c r="G45" s="30" t="n">
        <f aca="false">F45+G44</f>
        <v>4</v>
      </c>
      <c r="H45" s="46" t="n">
        <v>2.86</v>
      </c>
      <c r="I45" s="33" t="n">
        <v>95</v>
      </c>
      <c r="J45" s="30" t="n">
        <f aca="false">I45+J44</f>
        <v>-1089</v>
      </c>
    </row>
    <row r="46" customFormat="false" ht="12.75" hidden="false" customHeight="false" outlineLevel="0" collapsed="false">
      <c r="A46" s="22" t="n">
        <v>40199</v>
      </c>
      <c r="B46" s="46" t="s">
        <v>286</v>
      </c>
      <c r="C46" s="33" t="n">
        <v>4.5</v>
      </c>
      <c r="D46" s="33" t="n">
        <v>4.85</v>
      </c>
      <c r="E46" s="46" t="s">
        <v>15</v>
      </c>
      <c r="F46" s="33" t="n">
        <v>95</v>
      </c>
      <c r="G46" s="30" t="n">
        <f aca="false">F46+G45</f>
        <v>99</v>
      </c>
      <c r="H46" s="33" t="n">
        <v>5.5</v>
      </c>
      <c r="I46" s="33" t="n">
        <v>95</v>
      </c>
      <c r="J46" s="30" t="n">
        <f aca="false">I46+J45</f>
        <v>-994</v>
      </c>
    </row>
    <row r="47" customFormat="false" ht="12.75" hidden="false" customHeight="false" outlineLevel="0" collapsed="false">
      <c r="A47" s="22" t="n">
        <v>40199</v>
      </c>
      <c r="B47" s="29" t="s">
        <v>287</v>
      </c>
      <c r="C47" s="30" t="n">
        <v>3.25</v>
      </c>
      <c r="D47" s="30" t="n">
        <v>3.48</v>
      </c>
      <c r="E47" s="29" t="s">
        <v>19</v>
      </c>
      <c r="F47" s="30" t="n">
        <v>-248</v>
      </c>
      <c r="G47" s="30" t="n">
        <f aca="false">F47+G46</f>
        <v>-149</v>
      </c>
      <c r="H47" s="30" t="n">
        <v>3.5</v>
      </c>
      <c r="I47" s="30" t="n">
        <v>-250</v>
      </c>
      <c r="J47" s="30" t="n">
        <f aca="false">I47+J46</f>
        <v>-1244</v>
      </c>
    </row>
    <row r="48" customFormat="false" ht="12.75" hidden="false" customHeight="false" outlineLevel="0" collapsed="false">
      <c r="A48" s="22" t="n">
        <v>40199</v>
      </c>
      <c r="B48" s="29" t="s">
        <v>288</v>
      </c>
      <c r="C48" s="30" t="n">
        <v>2.1</v>
      </c>
      <c r="D48" s="30" t="n">
        <v>2.21</v>
      </c>
      <c r="E48" s="29" t="s">
        <v>19</v>
      </c>
      <c r="F48" s="30" t="n">
        <v>-121</v>
      </c>
      <c r="G48" s="30" t="n">
        <f aca="false">F48+G47</f>
        <v>-270</v>
      </c>
      <c r="H48" s="30" t="n">
        <v>2.42</v>
      </c>
      <c r="I48" s="30" t="n">
        <v>-142</v>
      </c>
      <c r="J48" s="30" t="n">
        <f aca="false">I48+J47</f>
        <v>-1386</v>
      </c>
    </row>
    <row r="49" customFormat="false" ht="12.75" hidden="false" customHeight="false" outlineLevel="0" collapsed="false">
      <c r="A49" s="22" t="n">
        <v>40199</v>
      </c>
      <c r="B49" s="29" t="s">
        <v>289</v>
      </c>
      <c r="C49" s="30" t="n">
        <v>2.38</v>
      </c>
      <c r="D49" s="30" t="n">
        <v>2.51</v>
      </c>
      <c r="E49" s="29" t="s">
        <v>19</v>
      </c>
      <c r="F49" s="30" t="n">
        <v>-151</v>
      </c>
      <c r="G49" s="30" t="n">
        <f aca="false">F49+G48</f>
        <v>-421</v>
      </c>
      <c r="H49" s="30" t="n">
        <v>2.78</v>
      </c>
      <c r="I49" s="30" t="n">
        <v>-178</v>
      </c>
      <c r="J49" s="30" t="n">
        <f aca="false">I49+J48</f>
        <v>-1564</v>
      </c>
    </row>
    <row r="50" customFormat="false" ht="12.75" hidden="false" customHeight="false" outlineLevel="0" collapsed="false">
      <c r="A50" s="47" t="n">
        <v>40199</v>
      </c>
      <c r="B50" s="42" t="s">
        <v>290</v>
      </c>
      <c r="C50" s="3"/>
      <c r="D50" s="30" t="n">
        <v>2.48</v>
      </c>
      <c r="E50" s="29" t="s">
        <v>19</v>
      </c>
      <c r="F50" s="30" t="n">
        <v>-296</v>
      </c>
      <c r="G50" s="30" t="n">
        <f aca="false">F50+G49</f>
        <v>-717</v>
      </c>
      <c r="H50" s="30" t="n">
        <v>2.48</v>
      </c>
      <c r="I50" s="30" t="n">
        <v>-296</v>
      </c>
      <c r="J50" s="30" t="n">
        <f aca="false">I50+J49</f>
        <v>-1860</v>
      </c>
      <c r="K50" s="29" t="s">
        <v>20</v>
      </c>
    </row>
    <row r="51" customFormat="false" ht="12.75" hidden="false" customHeight="false" outlineLevel="0" collapsed="false">
      <c r="A51" s="47" t="n">
        <v>40199</v>
      </c>
      <c r="B51" s="40" t="s">
        <v>291</v>
      </c>
      <c r="C51" s="3"/>
      <c r="D51" s="33" t="n">
        <v>2.02</v>
      </c>
      <c r="E51" s="46" t="s">
        <v>15</v>
      </c>
      <c r="F51" s="33" t="n">
        <v>190</v>
      </c>
      <c r="G51" s="30" t="n">
        <f aca="false">F51+G50</f>
        <v>-527</v>
      </c>
      <c r="H51" s="33" t="n">
        <v>2.02</v>
      </c>
      <c r="I51" s="33" t="n">
        <v>190</v>
      </c>
      <c r="J51" s="30" t="n">
        <f aca="false">I51+J50</f>
        <v>-1670</v>
      </c>
      <c r="K51" s="46" t="s">
        <v>20</v>
      </c>
    </row>
    <row r="52" customFormat="false" ht="12.75" hidden="false" customHeight="false" outlineLevel="0" collapsed="false">
      <c r="A52" s="13" t="n">
        <v>40200</v>
      </c>
      <c r="B52" s="52" t="s">
        <v>292</v>
      </c>
      <c r="C52" s="33" t="n">
        <v>1.73</v>
      </c>
      <c r="D52" s="46" t="n">
        <v>1.79</v>
      </c>
      <c r="E52" s="46" t="s">
        <v>15</v>
      </c>
      <c r="F52" s="33" t="n">
        <v>95</v>
      </c>
      <c r="G52" s="30" t="n">
        <f aca="false">F52+G51</f>
        <v>-432</v>
      </c>
      <c r="H52" s="46" t="n">
        <v>1.79</v>
      </c>
      <c r="I52" s="33" t="n">
        <v>95</v>
      </c>
      <c r="J52" s="30" t="n">
        <f aca="false">I52+J51</f>
        <v>-1575</v>
      </c>
    </row>
    <row r="53" customFormat="false" ht="12.75" hidden="false" customHeight="false" outlineLevel="0" collapsed="false">
      <c r="A53" s="13" t="n">
        <v>40200</v>
      </c>
      <c r="B53" s="46" t="s">
        <v>293</v>
      </c>
      <c r="C53" s="33" t="n">
        <v>3</v>
      </c>
      <c r="D53" s="33" t="n">
        <v>3.2</v>
      </c>
      <c r="E53" s="53" t="s">
        <v>15</v>
      </c>
      <c r="F53" s="33" t="n">
        <v>95</v>
      </c>
      <c r="G53" s="30" t="n">
        <f aca="false">F53+G52</f>
        <v>-337</v>
      </c>
      <c r="H53" s="33" t="n">
        <v>3.16</v>
      </c>
      <c r="I53" s="33" t="n">
        <v>95</v>
      </c>
      <c r="J53" s="30" t="n">
        <f aca="false">I53+J52</f>
        <v>-1480</v>
      </c>
    </row>
    <row r="54" customFormat="false" ht="12.75" hidden="false" customHeight="false" outlineLevel="0" collapsed="false">
      <c r="A54" s="47" t="n">
        <v>40200</v>
      </c>
      <c r="B54" s="29" t="s">
        <v>294</v>
      </c>
      <c r="C54" s="30"/>
      <c r="D54" s="29" t="n">
        <v>2.04</v>
      </c>
      <c r="E54" s="29" t="s">
        <v>19</v>
      </c>
      <c r="F54" s="30" t="n">
        <v>-208</v>
      </c>
      <c r="G54" s="30" t="n">
        <f aca="false">F54+G53</f>
        <v>-545</v>
      </c>
      <c r="H54" s="29" t="n">
        <v>2.04</v>
      </c>
      <c r="I54" s="30" t="n">
        <v>-208</v>
      </c>
      <c r="J54" s="30" t="n">
        <f aca="false">I54+J53</f>
        <v>-1688</v>
      </c>
      <c r="K54" s="29" t="s">
        <v>20</v>
      </c>
    </row>
    <row r="55" customFormat="false" ht="12.75" hidden="false" customHeight="false" outlineLevel="0" collapsed="false">
      <c r="A55" s="47" t="n">
        <v>40200</v>
      </c>
      <c r="B55" s="29" t="s">
        <v>295</v>
      </c>
      <c r="C55" s="30"/>
      <c r="D55" s="29" t="n">
        <v>3.45</v>
      </c>
      <c r="E55" s="29" t="s">
        <v>19</v>
      </c>
      <c r="F55" s="30" t="n">
        <v>-735</v>
      </c>
      <c r="G55" s="30" t="n">
        <f aca="false">F55+G54</f>
        <v>-1280</v>
      </c>
      <c r="H55" s="29" t="n">
        <v>3.45</v>
      </c>
      <c r="I55" s="30" t="n">
        <v>-735</v>
      </c>
      <c r="J55" s="30" t="n">
        <f aca="false">I55+J54</f>
        <v>-2423</v>
      </c>
      <c r="K55" s="29" t="s">
        <v>155</v>
      </c>
    </row>
    <row r="56" customFormat="false" ht="12.75" hidden="false" customHeight="false" outlineLevel="0" collapsed="false">
      <c r="A56" s="47" t="n">
        <v>40200</v>
      </c>
      <c r="B56" s="29" t="s">
        <v>53</v>
      </c>
      <c r="C56" s="3"/>
      <c r="D56" s="29" t="n">
        <v>2.76</v>
      </c>
      <c r="E56" s="54" t="s">
        <v>19</v>
      </c>
      <c r="F56" s="30" t="n">
        <v>-352</v>
      </c>
      <c r="G56" s="30" t="n">
        <f aca="false">F56+G55</f>
        <v>-1632</v>
      </c>
      <c r="H56" s="29" t="n">
        <v>2.76</v>
      </c>
      <c r="I56" s="30" t="n">
        <v>-352</v>
      </c>
      <c r="J56" s="30" t="n">
        <f aca="false">I56+J55</f>
        <v>-2775</v>
      </c>
      <c r="K56" s="29" t="s">
        <v>20</v>
      </c>
    </row>
    <row r="57" customFormat="false" ht="12.75" hidden="false" customHeight="false" outlineLevel="0" collapsed="false">
      <c r="A57" s="13" t="n">
        <v>40201</v>
      </c>
      <c r="B57" s="55" t="s">
        <v>296</v>
      </c>
      <c r="C57" s="33" t="n">
        <v>2.1</v>
      </c>
      <c r="D57" s="46" t="n">
        <v>2.21</v>
      </c>
      <c r="E57" s="53" t="s">
        <v>15</v>
      </c>
      <c r="F57" s="33" t="n">
        <v>95</v>
      </c>
      <c r="G57" s="30" t="n">
        <f aca="false">F57+G56</f>
        <v>-1537</v>
      </c>
      <c r="H57" s="46" t="n">
        <v>2.28</v>
      </c>
      <c r="I57" s="33" t="n">
        <v>95</v>
      </c>
      <c r="J57" s="30" t="n">
        <f aca="false">I57+J56</f>
        <v>-2680</v>
      </c>
    </row>
    <row r="58" customFormat="false" ht="12.75" hidden="false" customHeight="false" outlineLevel="0" collapsed="false">
      <c r="A58" s="13" t="n">
        <v>40201</v>
      </c>
      <c r="B58" s="56" t="s">
        <v>297</v>
      </c>
      <c r="C58" s="30" t="n">
        <v>2.38</v>
      </c>
      <c r="D58" s="29" t="n">
        <v>2.51</v>
      </c>
      <c r="E58" s="54" t="s">
        <v>19</v>
      </c>
      <c r="F58" s="30" t="n">
        <v>-151</v>
      </c>
      <c r="G58" s="30" t="n">
        <f aca="false">F58+G57</f>
        <v>-1688</v>
      </c>
      <c r="H58" s="29" t="n">
        <v>2.47</v>
      </c>
      <c r="I58" s="30" t="n">
        <v>-147</v>
      </c>
      <c r="J58" s="30" t="n">
        <f aca="false">I58+J57</f>
        <v>-2827</v>
      </c>
    </row>
    <row r="59" customFormat="false" ht="12.75" hidden="false" customHeight="false" outlineLevel="0" collapsed="false">
      <c r="A59" s="13" t="n">
        <v>40201</v>
      </c>
      <c r="B59" s="55" t="s">
        <v>298</v>
      </c>
      <c r="C59" s="33" t="n">
        <v>3</v>
      </c>
      <c r="D59" s="33" t="n">
        <v>3.2</v>
      </c>
      <c r="E59" s="53" t="s">
        <v>15</v>
      </c>
      <c r="F59" s="33" t="n">
        <v>95</v>
      </c>
      <c r="G59" s="30" t="n">
        <f aca="false">F59+G58</f>
        <v>-1593</v>
      </c>
      <c r="H59" s="46" t="n">
        <v>3.29</v>
      </c>
      <c r="I59" s="33" t="n">
        <v>95</v>
      </c>
      <c r="J59" s="30" t="n">
        <f aca="false">I59+J58</f>
        <v>-2732</v>
      </c>
    </row>
    <row r="60" customFormat="false" ht="12.75" hidden="false" customHeight="false" outlineLevel="0" collapsed="false">
      <c r="A60" s="13" t="n">
        <v>40201</v>
      </c>
      <c r="B60" s="55" t="s">
        <v>299</v>
      </c>
      <c r="C60" s="33" t="n">
        <v>4.33</v>
      </c>
      <c r="D60" s="33" t="n">
        <v>4.67</v>
      </c>
      <c r="E60" s="53" t="s">
        <v>15</v>
      </c>
      <c r="F60" s="33" t="n">
        <v>95</v>
      </c>
      <c r="G60" s="30" t="n">
        <f aca="false">F60+G59</f>
        <v>-1498</v>
      </c>
      <c r="H60" s="33" t="n">
        <v>4.6</v>
      </c>
      <c r="I60" s="33" t="n">
        <v>95</v>
      </c>
      <c r="J60" s="30" t="n">
        <f aca="false">I60+J59</f>
        <v>-2637</v>
      </c>
    </row>
    <row r="61" customFormat="false" ht="12.75" hidden="false" customHeight="false" outlineLevel="0" collapsed="false">
      <c r="A61" s="13" t="n">
        <v>40201</v>
      </c>
      <c r="B61" s="55" t="s">
        <v>300</v>
      </c>
      <c r="C61" s="33" t="n">
        <v>2.88</v>
      </c>
      <c r="D61" s="46" t="n">
        <v>3.06</v>
      </c>
      <c r="E61" s="53" t="s">
        <v>15</v>
      </c>
      <c r="F61" s="33" t="n">
        <v>95</v>
      </c>
      <c r="G61" s="30" t="n">
        <f aca="false">F61+G60</f>
        <v>-1403</v>
      </c>
      <c r="H61" s="46" t="n">
        <v>3.04</v>
      </c>
      <c r="I61" s="33" t="n">
        <v>95</v>
      </c>
      <c r="J61" s="30" t="n">
        <f aca="false">I61+J60</f>
        <v>-2542</v>
      </c>
    </row>
    <row r="62" customFormat="false" ht="12.75" hidden="false" customHeight="false" outlineLevel="0" collapsed="false">
      <c r="A62" s="13" t="n">
        <v>40201</v>
      </c>
      <c r="B62" s="55" t="s">
        <v>88</v>
      </c>
      <c r="C62" s="33" t="n">
        <v>2.2</v>
      </c>
      <c r="D62" s="46" t="n">
        <v>2.32</v>
      </c>
      <c r="E62" s="53" t="s">
        <v>15</v>
      </c>
      <c r="F62" s="33" t="n">
        <v>95</v>
      </c>
      <c r="G62" s="30" t="n">
        <f aca="false">F62+G61</f>
        <v>-1308</v>
      </c>
      <c r="H62" s="46" t="n">
        <v>2.39</v>
      </c>
      <c r="I62" s="33" t="n">
        <v>95</v>
      </c>
      <c r="J62" s="30" t="n">
        <f aca="false">I62+J61</f>
        <v>-2447</v>
      </c>
    </row>
    <row r="63" customFormat="false" ht="12.75" hidden="false" customHeight="false" outlineLevel="0" collapsed="false">
      <c r="A63" s="18" t="n">
        <v>40202</v>
      </c>
      <c r="B63" s="46" t="s">
        <v>301</v>
      </c>
      <c r="C63" s="33" t="n">
        <v>2.88</v>
      </c>
      <c r="D63" s="46" t="n">
        <v>3.06</v>
      </c>
      <c r="E63" s="53" t="s">
        <v>15</v>
      </c>
      <c r="F63" s="33" t="n">
        <v>95</v>
      </c>
      <c r="G63" s="30" t="n">
        <f aca="false">F63+G62</f>
        <v>-1213</v>
      </c>
      <c r="H63" s="46" t="n">
        <v>3.12</v>
      </c>
      <c r="I63" s="33" t="n">
        <v>95</v>
      </c>
      <c r="J63" s="30" t="n">
        <f aca="false">I63+J62</f>
        <v>-2352</v>
      </c>
    </row>
    <row r="64" customFormat="false" ht="12.75" hidden="false" customHeight="false" outlineLevel="0" collapsed="false">
      <c r="A64" s="13" t="n">
        <v>40205</v>
      </c>
      <c r="B64" s="29" t="s">
        <v>302</v>
      </c>
      <c r="C64" s="33" t="n">
        <v>2.88</v>
      </c>
      <c r="D64" s="29" t="n">
        <v>3.06</v>
      </c>
      <c r="E64" s="29" t="s">
        <v>19</v>
      </c>
      <c r="F64" s="30" t="n">
        <v>-412</v>
      </c>
      <c r="G64" s="30" t="n">
        <f aca="false">F64+G63</f>
        <v>-1625</v>
      </c>
      <c r="H64" s="29" t="n">
        <v>3.02</v>
      </c>
      <c r="I64" s="30" t="n">
        <v>-404</v>
      </c>
      <c r="J64" s="30" t="n">
        <f aca="false">I64+J63</f>
        <v>-2756</v>
      </c>
      <c r="K64" s="29" t="s">
        <v>20</v>
      </c>
    </row>
    <row r="65" customFormat="false" ht="12.75" hidden="false" customHeight="false" outlineLevel="0" collapsed="false">
      <c r="A65" s="13" t="n">
        <v>40206</v>
      </c>
      <c r="B65" s="55" t="s">
        <v>303</v>
      </c>
      <c r="C65" s="33" t="n">
        <v>2.5</v>
      </c>
      <c r="D65" s="46" t="n">
        <v>2.65</v>
      </c>
      <c r="E65" s="46" t="s">
        <v>15</v>
      </c>
      <c r="F65" s="33" t="n">
        <v>95</v>
      </c>
      <c r="G65" s="30" t="n">
        <f aca="false">F65+G64</f>
        <v>-1530</v>
      </c>
      <c r="H65" s="46" t="n">
        <v>2.59</v>
      </c>
      <c r="I65" s="33" t="n">
        <v>95</v>
      </c>
      <c r="J65" s="30" t="n">
        <f aca="false">I65+J64</f>
        <v>-2661</v>
      </c>
    </row>
    <row r="66" customFormat="false" ht="12.75" hidden="false" customHeight="false" outlineLevel="0" collapsed="false">
      <c r="A66" s="13" t="n">
        <v>40206</v>
      </c>
      <c r="B66" s="56" t="s">
        <v>304</v>
      </c>
      <c r="C66" s="30" t="n">
        <v>4.33</v>
      </c>
      <c r="D66" s="30" t="n">
        <v>4.67</v>
      </c>
      <c r="E66" s="29" t="s">
        <v>19</v>
      </c>
      <c r="F66" s="30" t="n">
        <v>-367</v>
      </c>
      <c r="G66" s="30" t="n">
        <f aca="false">F66+G65</f>
        <v>-1897</v>
      </c>
      <c r="H66" s="30" t="n">
        <v>4.5</v>
      </c>
      <c r="I66" s="30" t="n">
        <v>-350</v>
      </c>
      <c r="J66" s="30" t="n">
        <f aca="false">I66+J65</f>
        <v>-3011</v>
      </c>
    </row>
    <row r="67" customFormat="false" ht="12.75" hidden="false" customHeight="false" outlineLevel="0" collapsed="false">
      <c r="A67" s="13" t="n">
        <v>40206</v>
      </c>
      <c r="B67" s="56" t="s">
        <v>305</v>
      </c>
      <c r="C67" s="30" t="n">
        <v>3.5</v>
      </c>
      <c r="D67" s="30" t="n">
        <v>3.75</v>
      </c>
      <c r="E67" s="29" t="s">
        <v>19</v>
      </c>
      <c r="F67" s="30" t="n">
        <v>-275</v>
      </c>
      <c r="G67" s="30" t="n">
        <f aca="false">F67+G66</f>
        <v>-2172</v>
      </c>
      <c r="H67" s="30" t="n">
        <v>3.66</v>
      </c>
      <c r="I67" s="30" t="n">
        <v>-266</v>
      </c>
      <c r="J67" s="30" t="n">
        <f aca="false">I67+J66</f>
        <v>-3277</v>
      </c>
    </row>
    <row r="68" customFormat="false" ht="12.75" hidden="false" customHeight="false" outlineLevel="0" collapsed="false">
      <c r="A68" s="13" t="n">
        <v>40206</v>
      </c>
      <c r="B68" s="55" t="s">
        <v>306</v>
      </c>
      <c r="C68" s="33" t="n">
        <v>4</v>
      </c>
      <c r="D68" s="33" t="n">
        <v>4.3</v>
      </c>
      <c r="E68" s="46" t="s">
        <v>15</v>
      </c>
      <c r="F68" s="33" t="n">
        <v>95</v>
      </c>
      <c r="G68" s="30" t="n">
        <f aca="false">F68+G67</f>
        <v>-2077</v>
      </c>
      <c r="H68" s="33" t="n">
        <v>4.4</v>
      </c>
      <c r="I68" s="33" t="n">
        <v>95</v>
      </c>
      <c r="J68" s="30" t="n">
        <f aca="false">I68+J67</f>
        <v>-3182</v>
      </c>
    </row>
    <row r="69" customFormat="false" ht="12.75" hidden="false" customHeight="false" outlineLevel="0" collapsed="false">
      <c r="A69" s="18" t="n">
        <v>40207</v>
      </c>
      <c r="B69" s="56" t="s">
        <v>307</v>
      </c>
      <c r="C69" s="30" t="n">
        <v>3</v>
      </c>
      <c r="D69" s="30" t="n">
        <v>3.2</v>
      </c>
      <c r="E69" s="29" t="s">
        <v>19</v>
      </c>
      <c r="F69" s="30" t="n">
        <v>-220</v>
      </c>
      <c r="G69" s="30" t="n">
        <f aca="false">F69+G68</f>
        <v>-2297</v>
      </c>
      <c r="H69" s="30" t="n">
        <v>3.16</v>
      </c>
      <c r="I69" s="30" t="n">
        <v>-216</v>
      </c>
      <c r="J69" s="30" t="n">
        <f aca="false">I69+J68</f>
        <v>-3398</v>
      </c>
    </row>
    <row r="70" customFormat="false" ht="12.75" hidden="false" customHeight="false" outlineLevel="0" collapsed="false">
      <c r="A70" s="18" t="n">
        <v>40207</v>
      </c>
      <c r="B70" s="55" t="s">
        <v>308</v>
      </c>
      <c r="C70" s="33" t="n">
        <v>4.5</v>
      </c>
      <c r="D70" s="33" t="n">
        <v>4.85</v>
      </c>
      <c r="E70" s="46" t="s">
        <v>15</v>
      </c>
      <c r="F70" s="33" t="n">
        <v>95</v>
      </c>
      <c r="G70" s="30" t="n">
        <f aca="false">F70+G69</f>
        <v>-2202</v>
      </c>
      <c r="H70" s="33" t="n">
        <v>4.9</v>
      </c>
      <c r="I70" s="33" t="n">
        <v>95</v>
      </c>
      <c r="J70" s="30" t="n">
        <f aca="false">I70+J69</f>
        <v>-3303</v>
      </c>
    </row>
    <row r="71" customFormat="false" ht="12.75" hidden="false" customHeight="false" outlineLevel="0" collapsed="false">
      <c r="A71" s="13" t="n">
        <v>40208</v>
      </c>
      <c r="B71" s="55" t="s">
        <v>144</v>
      </c>
      <c r="C71" s="33" t="n">
        <v>4</v>
      </c>
      <c r="D71" s="33" t="n">
        <v>4.3</v>
      </c>
      <c r="E71" s="46" t="s">
        <v>15</v>
      </c>
      <c r="F71" s="33" t="n">
        <v>190</v>
      </c>
      <c r="G71" s="30" t="n">
        <f aca="false">F71+G70</f>
        <v>-2012</v>
      </c>
      <c r="H71" s="33" t="n">
        <v>4.63</v>
      </c>
      <c r="I71" s="33" t="n">
        <v>190</v>
      </c>
      <c r="J71" s="30" t="n">
        <f aca="false">I71+J70</f>
        <v>-3113</v>
      </c>
      <c r="K71" s="46" t="s">
        <v>20</v>
      </c>
    </row>
    <row r="72" customFormat="false" ht="12.75" hidden="false" customHeight="false" outlineLevel="0" collapsed="false">
      <c r="A72" s="45" t="n">
        <v>40210</v>
      </c>
      <c r="B72" s="55" t="s">
        <v>309</v>
      </c>
      <c r="C72" s="33" t="n">
        <v>3.5</v>
      </c>
      <c r="D72" s="33" t="n">
        <v>3.75</v>
      </c>
      <c r="E72" s="46" t="s">
        <v>15</v>
      </c>
      <c r="F72" s="33" t="n">
        <v>95</v>
      </c>
      <c r="G72" s="30" t="n">
        <f aca="false">F72+G71</f>
        <v>-1917</v>
      </c>
      <c r="H72" s="33" t="n">
        <v>3.63</v>
      </c>
      <c r="I72" s="33" t="n">
        <v>95</v>
      </c>
      <c r="J72" s="30" t="n">
        <f aca="false">I72+J71</f>
        <v>-3018</v>
      </c>
      <c r="K72" s="46"/>
    </row>
    <row r="73" customFormat="false" ht="12.75" hidden="false" customHeight="false" outlineLevel="0" collapsed="false">
      <c r="A73" s="18" t="n">
        <v>40211</v>
      </c>
      <c r="B73" s="55" t="s">
        <v>260</v>
      </c>
      <c r="C73" s="33" t="n">
        <v>3.75</v>
      </c>
      <c r="D73" s="33" t="n">
        <v>4.03</v>
      </c>
      <c r="E73" s="46" t="s">
        <v>15</v>
      </c>
      <c r="F73" s="33" t="n">
        <v>95</v>
      </c>
      <c r="G73" s="30" t="n">
        <f aca="false">F73+G72</f>
        <v>-1822</v>
      </c>
      <c r="H73" s="33" t="n">
        <v>4.06</v>
      </c>
      <c r="I73" s="33" t="n">
        <v>95</v>
      </c>
      <c r="J73" s="30" t="n">
        <f aca="false">I73+J72</f>
        <v>-2923</v>
      </c>
    </row>
    <row r="74" customFormat="false" ht="12.75" hidden="false" customHeight="false" outlineLevel="0" collapsed="false">
      <c r="A74" s="18" t="n">
        <v>40211</v>
      </c>
      <c r="B74" s="55" t="s">
        <v>310</v>
      </c>
      <c r="C74" s="33" t="n">
        <v>2.75</v>
      </c>
      <c r="D74" s="33" t="n">
        <v>2.93</v>
      </c>
      <c r="E74" s="46" t="s">
        <v>15</v>
      </c>
      <c r="F74" s="33" t="n">
        <v>95</v>
      </c>
      <c r="G74" s="30" t="n">
        <f aca="false">F74+G73</f>
        <v>-1727</v>
      </c>
      <c r="H74" s="33" t="n">
        <v>2.95</v>
      </c>
      <c r="I74" s="33" t="n">
        <v>95</v>
      </c>
      <c r="J74" s="30" t="n">
        <f aca="false">I74+J73</f>
        <v>-2828</v>
      </c>
    </row>
    <row r="75" customFormat="false" ht="12.75" hidden="false" customHeight="false" outlineLevel="0" collapsed="false">
      <c r="A75" s="13" t="n">
        <v>40212</v>
      </c>
      <c r="B75" s="55" t="s">
        <v>311</v>
      </c>
      <c r="C75" s="33" t="n">
        <v>3.75</v>
      </c>
      <c r="D75" s="33" t="n">
        <v>4.03</v>
      </c>
      <c r="E75" s="46" t="s">
        <v>15</v>
      </c>
      <c r="F75" s="33" t="n">
        <v>95</v>
      </c>
      <c r="G75" s="30" t="n">
        <f aca="false">F75+G74</f>
        <v>-1632</v>
      </c>
      <c r="H75" s="33" t="n">
        <v>4.1</v>
      </c>
      <c r="I75" s="33" t="n">
        <v>95</v>
      </c>
      <c r="J75" s="30" t="n">
        <f aca="false">I75+J74</f>
        <v>-2733</v>
      </c>
    </row>
    <row r="76" customFormat="false" ht="12.75" hidden="false" customHeight="false" outlineLevel="0" collapsed="false">
      <c r="A76" s="13" t="n">
        <v>40213</v>
      </c>
      <c r="B76" s="55" t="s">
        <v>312</v>
      </c>
      <c r="C76" s="33" t="n">
        <v>3.75</v>
      </c>
      <c r="D76" s="33" t="n">
        <v>4.03</v>
      </c>
      <c r="E76" s="46" t="s">
        <v>15</v>
      </c>
      <c r="F76" s="33" t="n">
        <v>95</v>
      </c>
      <c r="G76" s="30" t="n">
        <f aca="false">F76+G75</f>
        <v>-1537</v>
      </c>
      <c r="H76" s="33" t="n">
        <v>4.3</v>
      </c>
      <c r="I76" s="33" t="n">
        <v>95</v>
      </c>
      <c r="J76" s="30" t="n">
        <f aca="false">I76+J75</f>
        <v>-2638</v>
      </c>
    </row>
    <row r="77" customFormat="false" ht="12.75" hidden="false" customHeight="false" outlineLevel="0" collapsed="false">
      <c r="A77" s="13" t="n">
        <v>40213</v>
      </c>
      <c r="B77" s="55" t="s">
        <v>313</v>
      </c>
      <c r="C77" s="33" t="n">
        <v>4.5</v>
      </c>
      <c r="D77" s="33" t="n">
        <v>4.85</v>
      </c>
      <c r="E77" s="46" t="s">
        <v>15</v>
      </c>
      <c r="F77" s="33" t="n">
        <v>95</v>
      </c>
      <c r="G77" s="30" t="n">
        <f aca="false">F77+G76</f>
        <v>-1442</v>
      </c>
      <c r="H77" s="33" t="n">
        <v>4.89</v>
      </c>
      <c r="I77" s="33" t="n">
        <v>95</v>
      </c>
      <c r="J77" s="30" t="n">
        <f aca="false">I77+J76</f>
        <v>-2543</v>
      </c>
    </row>
    <row r="78" customFormat="false" ht="12.75" hidden="false" customHeight="false" outlineLevel="0" collapsed="false">
      <c r="A78" s="13" t="n">
        <v>40214</v>
      </c>
      <c r="B78" s="55" t="s">
        <v>314</v>
      </c>
      <c r="C78" s="33" t="n">
        <v>4.5</v>
      </c>
      <c r="D78" s="33" t="n">
        <v>4.85</v>
      </c>
      <c r="E78" s="46" t="s">
        <v>15</v>
      </c>
      <c r="F78" s="33" t="n">
        <v>95</v>
      </c>
      <c r="G78" s="30" t="n">
        <f aca="false">F78+G77</f>
        <v>-1347</v>
      </c>
      <c r="H78" s="33" t="n">
        <v>4.7</v>
      </c>
      <c r="I78" s="33" t="n">
        <v>95</v>
      </c>
      <c r="J78" s="30" t="n">
        <f aca="false">I78+J77</f>
        <v>-2448</v>
      </c>
    </row>
    <row r="79" customFormat="false" ht="12.75" hidden="false" customHeight="false" outlineLevel="0" collapsed="false">
      <c r="A79" s="13" t="n">
        <v>40214</v>
      </c>
      <c r="B79" s="55" t="s">
        <v>315</v>
      </c>
      <c r="C79" s="33" t="n">
        <v>4.5</v>
      </c>
      <c r="D79" s="33" t="n">
        <v>4.85</v>
      </c>
      <c r="E79" s="46" t="s">
        <v>15</v>
      </c>
      <c r="F79" s="33" t="n">
        <v>95</v>
      </c>
      <c r="G79" s="30" t="n">
        <f aca="false">F79+G78</f>
        <v>-1252</v>
      </c>
      <c r="H79" s="33" t="n">
        <v>4.8</v>
      </c>
      <c r="I79" s="33" t="n">
        <v>95</v>
      </c>
      <c r="J79" s="30" t="n">
        <f aca="false">I79+J78</f>
        <v>-2353</v>
      </c>
    </row>
    <row r="80" customFormat="false" ht="12.75" hidden="false" customHeight="false" outlineLevel="0" collapsed="false">
      <c r="A80" s="47" t="n">
        <v>40216</v>
      </c>
      <c r="B80" s="55" t="s">
        <v>316</v>
      </c>
      <c r="C80" s="33" t="n">
        <v>3.4</v>
      </c>
      <c r="D80" s="33" t="n">
        <v>3.64</v>
      </c>
      <c r="E80" s="46" t="s">
        <v>15</v>
      </c>
      <c r="F80" s="33" t="n">
        <v>95</v>
      </c>
      <c r="G80" s="30" t="n">
        <f aca="false">F80+G79</f>
        <v>-1157</v>
      </c>
      <c r="H80" s="33" t="n">
        <v>3.5</v>
      </c>
      <c r="I80" s="33" t="n">
        <v>95</v>
      </c>
      <c r="J80" s="30" t="n">
        <f aca="false">I80+J79</f>
        <v>-2258</v>
      </c>
    </row>
    <row r="81" customFormat="false" ht="12.75" hidden="false" customHeight="false" outlineLevel="0" collapsed="false">
      <c r="A81" s="47" t="n">
        <v>40216</v>
      </c>
      <c r="B81" s="56" t="s">
        <v>317</v>
      </c>
      <c r="C81" s="30" t="n">
        <v>1.8</v>
      </c>
      <c r="D81" s="30" t="n">
        <v>1.88</v>
      </c>
      <c r="E81" s="29" t="s">
        <v>19</v>
      </c>
      <c r="F81" s="30" t="n">
        <v>-88</v>
      </c>
      <c r="G81" s="30" t="n">
        <f aca="false">F81+G80</f>
        <v>-1245</v>
      </c>
      <c r="H81" s="29" t="n">
        <v>1.88</v>
      </c>
      <c r="I81" s="30" t="n">
        <v>-88</v>
      </c>
      <c r="J81" s="30" t="n">
        <f aca="false">I81+J80</f>
        <v>-2346</v>
      </c>
    </row>
    <row r="82" customFormat="false" ht="12.75" hidden="false" customHeight="false" outlineLevel="0" collapsed="false">
      <c r="A82" s="13" t="n">
        <v>40217</v>
      </c>
      <c r="B82" s="55" t="s">
        <v>318</v>
      </c>
      <c r="C82" s="33" t="n">
        <v>4</v>
      </c>
      <c r="D82" s="33" t="n">
        <v>4.3</v>
      </c>
      <c r="E82" s="46" t="s">
        <v>15</v>
      </c>
      <c r="F82" s="33" t="n">
        <v>95</v>
      </c>
      <c r="G82" s="30" t="n">
        <f aca="false">F82+G81</f>
        <v>-1150</v>
      </c>
      <c r="H82" s="33" t="n">
        <v>4.36</v>
      </c>
      <c r="I82" s="33" t="n">
        <v>95</v>
      </c>
      <c r="J82" s="30" t="n">
        <f aca="false">I82+J81</f>
        <v>-2251</v>
      </c>
    </row>
    <row r="83" customFormat="false" ht="12.75" hidden="false" customHeight="false" outlineLevel="0" collapsed="false">
      <c r="A83" s="13" t="n">
        <v>40217</v>
      </c>
      <c r="B83" s="55" t="s">
        <v>319</v>
      </c>
      <c r="C83" s="33" t="n">
        <v>5</v>
      </c>
      <c r="D83" s="33" t="n">
        <v>5.4</v>
      </c>
      <c r="E83" s="46" t="s">
        <v>15</v>
      </c>
      <c r="F83" s="33" t="n">
        <v>95</v>
      </c>
      <c r="G83" s="30" t="n">
        <f aca="false">F83+G82</f>
        <v>-1055</v>
      </c>
      <c r="H83" s="33" t="n">
        <v>6</v>
      </c>
      <c r="I83" s="33" t="n">
        <v>95</v>
      </c>
      <c r="J83" s="30" t="n">
        <f aca="false">I83+J82</f>
        <v>-2156</v>
      </c>
    </row>
    <row r="84" customFormat="false" ht="12.75" hidden="false" customHeight="false" outlineLevel="0" collapsed="false">
      <c r="A84" s="13" t="n">
        <v>40218</v>
      </c>
      <c r="B84" s="56" t="s">
        <v>206</v>
      </c>
      <c r="C84" s="49" t="s">
        <v>276</v>
      </c>
      <c r="D84" s="49"/>
      <c r="E84" s="29" t="s">
        <v>19</v>
      </c>
      <c r="F84" s="30" t="n">
        <v>-281</v>
      </c>
      <c r="G84" s="30" t="n">
        <f aca="false">F84+G83</f>
        <v>-1336</v>
      </c>
      <c r="H84" s="30" t="n">
        <v>3.81</v>
      </c>
      <c r="I84" s="30" t="n">
        <v>-281</v>
      </c>
      <c r="J84" s="30" t="n">
        <f aca="false">I84+J83</f>
        <v>-2437</v>
      </c>
    </row>
    <row r="85" customFormat="false" ht="12.75" hidden="false" customHeight="false" outlineLevel="0" collapsed="false">
      <c r="A85" s="13" t="n">
        <v>40218</v>
      </c>
      <c r="B85" s="56" t="s">
        <v>320</v>
      </c>
      <c r="C85" s="49" t="s">
        <v>278</v>
      </c>
      <c r="D85" s="49"/>
      <c r="E85" s="29" t="s">
        <v>19</v>
      </c>
      <c r="F85" s="30" t="n">
        <v>-360</v>
      </c>
      <c r="G85" s="30" t="n">
        <f aca="false">F85+G84</f>
        <v>-1696</v>
      </c>
      <c r="H85" s="30" t="n">
        <v>4.6</v>
      </c>
      <c r="I85" s="30" t="n">
        <v>-360</v>
      </c>
      <c r="J85" s="30" t="n">
        <f aca="false">I85+J84</f>
        <v>-2797</v>
      </c>
    </row>
    <row r="86" customFormat="false" ht="12.75" hidden="false" customHeight="false" outlineLevel="0" collapsed="false">
      <c r="A86" s="18" t="n">
        <v>40219</v>
      </c>
      <c r="B86" s="55" t="s">
        <v>321</v>
      </c>
      <c r="C86" s="49" t="s">
        <v>280</v>
      </c>
      <c r="D86" s="49" t="s">
        <v>281</v>
      </c>
      <c r="E86" s="46" t="s">
        <v>15</v>
      </c>
      <c r="F86" s="33" t="n">
        <v>95</v>
      </c>
      <c r="G86" s="30" t="n">
        <f aca="false">F86+G85</f>
        <v>-1601</v>
      </c>
      <c r="H86" s="33" t="n">
        <v>3.66</v>
      </c>
      <c r="I86" s="33" t="n">
        <v>95</v>
      </c>
      <c r="J86" s="30" t="n">
        <f aca="false">I86+J85</f>
        <v>-2702</v>
      </c>
    </row>
    <row r="87" customFormat="false" ht="12.75" hidden="false" customHeight="false" outlineLevel="0" collapsed="false">
      <c r="A87" s="13" t="n">
        <v>40221</v>
      </c>
      <c r="B87" s="55" t="s">
        <v>322</v>
      </c>
      <c r="C87" s="49" t="s">
        <v>283</v>
      </c>
      <c r="D87" s="49"/>
      <c r="E87" s="46" t="s">
        <v>15</v>
      </c>
      <c r="F87" s="33" t="n">
        <v>95</v>
      </c>
      <c r="G87" s="30" t="n">
        <f aca="false">F87+G86</f>
        <v>-1506</v>
      </c>
      <c r="H87" s="33" t="n">
        <v>5</v>
      </c>
      <c r="I87" s="57" t="n">
        <v>95</v>
      </c>
      <c r="J87" s="30" t="n">
        <f aca="false">I87+J86</f>
        <v>-2607</v>
      </c>
    </row>
    <row r="88" customFormat="false" ht="12.75" hidden="false" customHeight="false" outlineLevel="0" collapsed="false">
      <c r="A88" s="13" t="n">
        <v>40221</v>
      </c>
      <c r="B88" s="55" t="s">
        <v>323</v>
      </c>
      <c r="C88" s="51"/>
      <c r="D88" s="51"/>
      <c r="E88" s="46" t="s">
        <v>15</v>
      </c>
      <c r="F88" s="33" t="n">
        <v>190</v>
      </c>
      <c r="G88" s="30" t="n">
        <f aca="false">F88+G87</f>
        <v>-1316</v>
      </c>
      <c r="H88" s="33" t="n">
        <v>4.5</v>
      </c>
      <c r="I88" s="57" t="n">
        <v>190</v>
      </c>
      <c r="J88" s="30" t="n">
        <f aca="false">I88+J87</f>
        <v>-2417</v>
      </c>
      <c r="K88" s="46" t="s">
        <v>20</v>
      </c>
    </row>
    <row r="89" customFormat="false" ht="12.75" hidden="false" customHeight="false" outlineLevel="0" collapsed="false">
      <c r="A89" s="13" t="n">
        <v>40221</v>
      </c>
      <c r="B89" s="55" t="s">
        <v>324</v>
      </c>
      <c r="C89" s="33"/>
      <c r="D89" s="33"/>
      <c r="E89" s="46" t="s">
        <v>15</v>
      </c>
      <c r="F89" s="33" t="n">
        <v>190</v>
      </c>
      <c r="G89" s="30" t="n">
        <f aca="false">F89+G88</f>
        <v>-1126</v>
      </c>
      <c r="H89" s="33" t="n">
        <v>5.2</v>
      </c>
      <c r="I89" s="57" t="n">
        <v>190</v>
      </c>
      <c r="J89" s="30" t="n">
        <f aca="false">I89+J88</f>
        <v>-2227</v>
      </c>
      <c r="K89" s="46" t="s">
        <v>20</v>
      </c>
    </row>
    <row r="90" customFormat="false" ht="12.75" hidden="false" customHeight="false" outlineLevel="0" collapsed="false">
      <c r="A90" s="13" t="n">
        <v>40221</v>
      </c>
      <c r="B90" s="56" t="s">
        <v>325</v>
      </c>
      <c r="C90" s="30"/>
      <c r="D90" s="30"/>
      <c r="E90" s="29" t="s">
        <v>19</v>
      </c>
      <c r="F90" s="30" t="n">
        <v>-250</v>
      </c>
      <c r="G90" s="30" t="n">
        <f aca="false">F90+G89</f>
        <v>-1376</v>
      </c>
      <c r="H90" s="30" t="n">
        <v>3.5</v>
      </c>
      <c r="I90" s="58" t="n">
        <v>-250</v>
      </c>
      <c r="J90" s="30" t="n">
        <f aca="false">I90+J89</f>
        <v>-2477</v>
      </c>
    </row>
    <row r="91" customFormat="false" ht="12.75" hidden="false" customHeight="false" outlineLevel="0" collapsed="false">
      <c r="A91" s="13" t="n">
        <v>40221</v>
      </c>
      <c r="B91" s="55" t="s">
        <v>88</v>
      </c>
      <c r="C91" s="33"/>
      <c r="D91" s="33"/>
      <c r="E91" s="46" t="s">
        <v>15</v>
      </c>
      <c r="F91" s="33" t="n">
        <v>95</v>
      </c>
      <c r="G91" s="30" t="n">
        <f aca="false">F91+G90</f>
        <v>-1281</v>
      </c>
      <c r="H91" s="33" t="n">
        <v>4</v>
      </c>
      <c r="I91" s="57" t="n">
        <v>95</v>
      </c>
      <c r="J91" s="30" t="n">
        <f aca="false">I91+J90</f>
        <v>-2382</v>
      </c>
    </row>
    <row r="92" customFormat="false" ht="12.75" hidden="false" customHeight="false" outlineLevel="0" collapsed="false">
      <c r="A92" s="13" t="n">
        <v>40221</v>
      </c>
      <c r="B92" s="55" t="s">
        <v>326</v>
      </c>
      <c r="C92" s="33"/>
      <c r="D92" s="33"/>
      <c r="E92" s="46" t="s">
        <v>15</v>
      </c>
      <c r="F92" s="33" t="n">
        <v>95</v>
      </c>
      <c r="G92" s="30" t="n">
        <f aca="false">F92+G91</f>
        <v>-1186</v>
      </c>
      <c r="H92" s="33" t="n">
        <v>4.25</v>
      </c>
      <c r="I92" s="57" t="n">
        <v>95</v>
      </c>
      <c r="J92" s="30" t="n">
        <f aca="false">I92+J91</f>
        <v>-2287</v>
      </c>
    </row>
    <row r="93" customFormat="false" ht="12.75" hidden="false" customHeight="false" outlineLevel="0" collapsed="false">
      <c r="E93" s="29" t="s">
        <v>327</v>
      </c>
      <c r="F93" s="30" t="n">
        <f aca="false">SUM(F3:F92)</f>
        <v>-244</v>
      </c>
      <c r="H93" s="29" t="s">
        <v>327</v>
      </c>
      <c r="I93" s="30" t="n">
        <f aca="false">SUM(I3:I92)</f>
        <v>-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2:46:46Z</dcterms:created>
  <dc:creator>David Bryant</dc:creator>
  <dc:description/>
  <dc:language>en-US</dc:language>
  <cp:lastModifiedBy>Admin</cp:lastModifiedBy>
  <dcterms:modified xsi:type="dcterms:W3CDTF">2010-02-17T12:13:09Z</dcterms:modified>
  <cp:revision>0</cp:revision>
  <dc:subject/>
  <dc:title/>
</cp:coreProperties>
</file>