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 to Dec" sheetId="1" state="visible" r:id="rId2"/>
    <sheet name="Dec to Jan" sheetId="2" state="visible" r:id="rId3"/>
    <sheet name="Jan to F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0">
  <si>
    <t xml:space="preserve">Date</t>
  </si>
  <si>
    <t xml:space="preserve">Lay or Bet</t>
  </si>
  <si>
    <t xml:space="preserve">ISP</t>
  </si>
  <si>
    <t xml:space="preserve">LTB BF</t>
  </si>
  <si>
    <t xml:space="preserve">Result</t>
  </si>
  <si>
    <t xml:space="preserve">LTB</t>
  </si>
  <si>
    <t xml:space="preserve">Our BF </t>
  </si>
  <si>
    <t xml:space="preserve">Us</t>
  </si>
  <si>
    <t xml:space="preserve">Our </t>
  </si>
  <si>
    <t xml:space="preserve">Type of Bet</t>
  </si>
  <si>
    <t xml:space="preserve">Price</t>
  </si>
  <si>
    <t xml:space="preserve">Win/Lose</t>
  </si>
  <si>
    <t xml:space="preserve">Running Bank</t>
  </si>
  <si>
    <t xml:space="preserve">Prices</t>
  </si>
  <si>
    <t xml:space="preserve">Soderling</t>
  </si>
  <si>
    <t xml:space="preserve">Won</t>
  </si>
  <si>
    <t xml:space="preserve">Tsonga</t>
  </si>
  <si>
    <t xml:space="preserve">Anaheim</t>
  </si>
  <si>
    <t xml:space="preserve">Calgary</t>
  </si>
  <si>
    <t xml:space="preserve">Washington</t>
  </si>
  <si>
    <t xml:space="preserve">Toronto</t>
  </si>
  <si>
    <t xml:space="preserve">St Louis</t>
  </si>
  <si>
    <t xml:space="preserve">Green Bay</t>
  </si>
  <si>
    <t xml:space="preserve">Lost</t>
  </si>
  <si>
    <t xml:space="preserve">Philadelphia</t>
  </si>
  <si>
    <t xml:space="preserve">Indianapolis</t>
  </si>
  <si>
    <t xml:space="preserve">Chicago</t>
  </si>
  <si>
    <t xml:space="preserve">Dallas</t>
  </si>
  <si>
    <t xml:space="preserve">Cleveland +4.5</t>
  </si>
  <si>
    <t xml:space="preserve">Stevenage</t>
  </si>
  <si>
    <t xml:space="preserve">DUP</t>
  </si>
  <si>
    <t xml:space="preserve">Saracens +6.5</t>
  </si>
  <si>
    <t xml:space="preserve">Nashville</t>
  </si>
  <si>
    <t xml:space="preserve">Slovenia</t>
  </si>
  <si>
    <t xml:space="preserve">Bosnia</t>
  </si>
  <si>
    <t xml:space="preserve">Minnesota</t>
  </si>
  <si>
    <t xml:space="preserve">Edmonton</t>
  </si>
  <si>
    <t xml:space="preserve">Admira Wacker</t>
  </si>
  <si>
    <t xml:space="preserve">Southend</t>
  </si>
  <si>
    <t xml:space="preserve">Accumulator Special</t>
  </si>
  <si>
    <t xml:space="preserve">Montreal</t>
  </si>
  <si>
    <t xml:space="preserve">Baltimore</t>
  </si>
  <si>
    <t xml:space="preserve">Denver</t>
  </si>
  <si>
    <t xml:space="preserve">Chicago + 2.5</t>
  </si>
  <si>
    <t xml:space="preserve">Preston</t>
  </si>
  <si>
    <t xml:space="preserve">Djokovic</t>
  </si>
  <si>
    <t xml:space="preserve">Carolina</t>
  </si>
  <si>
    <t xml:space="preserve">Tennessee</t>
  </si>
  <si>
    <t xml:space="preserve">Liverpool</t>
  </si>
  <si>
    <t xml:space="preserve">Arsenal</t>
  </si>
  <si>
    <t xml:space="preserve">Marseille</t>
  </si>
  <si>
    <t xml:space="preserve">Everton</t>
  </si>
  <si>
    <t xml:space="preserve">Detroit +9.5</t>
  </si>
  <si>
    <t xml:space="preserve">Oakland +8.5</t>
  </si>
  <si>
    <t xml:space="preserve">NY Giants -6.5</t>
  </si>
  <si>
    <t xml:space="preserve">Columbus</t>
  </si>
  <si>
    <t xml:space="preserve">The Draw</t>
  </si>
  <si>
    <t xml:space="preserve">Davydenko</t>
  </si>
  <si>
    <t xml:space="preserve">Aston Villa</t>
  </si>
  <si>
    <t xml:space="preserve">Murphy</t>
  </si>
  <si>
    <t xml:space="preserve">Del Potro</t>
  </si>
  <si>
    <t xml:space="preserve">Houston</t>
  </si>
  <si>
    <t xml:space="preserve">San Francisco</t>
  </si>
  <si>
    <t xml:space="preserve">New Orleans</t>
  </si>
  <si>
    <t xml:space="preserve">Portsmouth</t>
  </si>
  <si>
    <t xml:space="preserve">Tottenham</t>
  </si>
  <si>
    <t xml:space="preserve">Miami +4.5</t>
  </si>
  <si>
    <t xml:space="preserve">Kansas +4.5</t>
  </si>
  <si>
    <t xml:space="preserve">Cleveland +12.5</t>
  </si>
  <si>
    <t xml:space="preserve">NY Giants</t>
  </si>
  <si>
    <t xml:space="preserve">Watford</t>
  </si>
  <si>
    <t xml:space="preserve">Wolfsburg</t>
  </si>
  <si>
    <t xml:space="preserve">Maccabi Haifa</t>
  </si>
  <si>
    <t xml:space="preserve">Besiktas</t>
  </si>
  <si>
    <t xml:space="preserve">Inter Milan</t>
  </si>
  <si>
    <t xml:space="preserve">Olympiacos</t>
  </si>
  <si>
    <t xml:space="preserve">Cleveland +10.5</t>
  </si>
  <si>
    <t xml:space="preserve">QUP</t>
  </si>
  <si>
    <t xml:space="preserve">Brighton</t>
  </si>
  <si>
    <t xml:space="preserve">1st Month</t>
  </si>
  <si>
    <t xml:space="preserve">Chicago +3.5</t>
  </si>
  <si>
    <t xml:space="preserve">Tampa + 3.5</t>
  </si>
  <si>
    <t xml:space="preserve">Oakland +1.5</t>
  </si>
  <si>
    <t xml:space="preserve">San Francisco +3.5</t>
  </si>
  <si>
    <t xml:space="preserve">Over 2.5 goals</t>
  </si>
  <si>
    <t xml:space="preserve">Colarado</t>
  </si>
  <si>
    <t xml:space="preserve">Half Time Draw</t>
  </si>
  <si>
    <t xml:space="preserve">BATE Borisov</t>
  </si>
  <si>
    <t xml:space="preserve">Jacksonville</t>
  </si>
  <si>
    <t xml:space="preserve">Mardle</t>
  </si>
  <si>
    <t xml:space="preserve">Mc Dine</t>
  </si>
  <si>
    <t xml:space="preserve">Grimbsy</t>
  </si>
  <si>
    <t xml:space="preserve">Bates</t>
  </si>
  <si>
    <t xml:space="preserve">Jenkins</t>
  </si>
  <si>
    <t xml:space="preserve">Cincinatti</t>
  </si>
  <si>
    <t xml:space="preserve">Tampa Bay</t>
  </si>
  <si>
    <t xml:space="preserve">Detroit</t>
  </si>
  <si>
    <t xml:space="preserve">TUP</t>
  </si>
  <si>
    <t xml:space="preserve">Rodriquez</t>
  </si>
  <si>
    <t xml:space="preserve">Whitlock</t>
  </si>
  <si>
    <t xml:space="preserve">San Jose</t>
  </si>
  <si>
    <t xml:space="preserve">Ruiz</t>
  </si>
  <si>
    <t xml:space="preserve">Wright</t>
  </si>
  <si>
    <t xml:space="preserve">Ottawa</t>
  </si>
  <si>
    <t xml:space="preserve">California</t>
  </si>
  <si>
    <t xml:space="preserve">Over 72.5 points</t>
  </si>
  <si>
    <t xml:space="preserve">Special Back Bet</t>
  </si>
  <si>
    <t xml:space="preserve">SPECIAL</t>
  </si>
  <si>
    <t xml:space="preserve">Sunderland</t>
  </si>
  <si>
    <t xml:space="preserve">North Carolina</t>
  </si>
  <si>
    <t xml:space="preserve">NY Islander</t>
  </si>
  <si>
    <t xml:space="preserve">Boston College</t>
  </si>
  <si>
    <t xml:space="preserve">Bornova</t>
  </si>
  <si>
    <t xml:space="preserve">MU Clean Sheet</t>
  </si>
  <si>
    <t xml:space="preserve">Baltimore +2.5</t>
  </si>
  <si>
    <t xml:space="preserve">Buffalo +9.5</t>
  </si>
  <si>
    <t xml:space="preserve">NY Jets</t>
  </si>
  <si>
    <t xml:space="preserve">Special NFL Multiple </t>
  </si>
  <si>
    <t xml:space="preserve">Stoke</t>
  </si>
  <si>
    <t xml:space="preserve">Under 41.5 points</t>
  </si>
  <si>
    <t xml:space="preserve">UCLA -3.5</t>
  </si>
  <si>
    <t xml:space="preserve">Wisconsin</t>
  </si>
  <si>
    <t xml:space="preserve">Under 2.5 goals</t>
  </si>
  <si>
    <t xml:space="preserve">Frolunda</t>
  </si>
  <si>
    <t xml:space="preserve">Aalborg</t>
  </si>
  <si>
    <t xml:space="preserve">Valladolid -5.5</t>
  </si>
  <si>
    <t xml:space="preserve">KV Mechelen</t>
  </si>
  <si>
    <t xml:space="preserve">Painter</t>
  </si>
  <si>
    <t xml:space="preserve">Over 68.5 points</t>
  </si>
  <si>
    <t xml:space="preserve">Nebraska</t>
  </si>
  <si>
    <t xml:space="preserve">Air Force</t>
  </si>
  <si>
    <t xml:space="preserve">Oklahoma -8.5</t>
  </si>
  <si>
    <t xml:space="preserve">Navy +6.5</t>
  </si>
  <si>
    <t xml:space="preserve">NY Islanders</t>
  </si>
  <si>
    <t xml:space="preserve">Baxter</t>
  </si>
  <si>
    <t xml:space="preserve">Lewis</t>
  </si>
  <si>
    <t xml:space="preserve">Buffalo -8.5</t>
  </si>
  <si>
    <t xml:space="preserve">NY Jets -9.5</t>
  </si>
  <si>
    <t xml:space="preserve">Houston -7.5</t>
  </si>
  <si>
    <t xml:space="preserve">Carolina -7.5</t>
  </si>
  <si>
    <t xml:space="preserve">Mitchell</t>
  </si>
  <si>
    <t xml:space="preserve">TCU</t>
  </si>
  <si>
    <t xml:space="preserve">O'Shea</t>
  </si>
  <si>
    <t xml:space="preserve">Georgia Tech</t>
  </si>
  <si>
    <t xml:space="preserve">Tipsarevic</t>
  </si>
  <si>
    <t xml:space="preserve">Alcoron</t>
  </si>
  <si>
    <t xml:space="preserve">Troy</t>
  </si>
  <si>
    <t xml:space="preserve">Chisnall</t>
  </si>
  <si>
    <t xml:space="preserve">Texas</t>
  </si>
  <si>
    <t xml:space="preserve">Lay the Draw</t>
  </si>
  <si>
    <t xml:space="preserve">Special Back Double</t>
  </si>
  <si>
    <t xml:space="preserve">Xeres +1 Asian Handicap</t>
  </si>
  <si>
    <t xml:space="preserve">Arizona</t>
  </si>
  <si>
    <t xml:space="preserve">Modena</t>
  </si>
  <si>
    <t xml:space="preserve">Sela</t>
  </si>
  <si>
    <t xml:space="preserve">Ball</t>
  </si>
  <si>
    <t xml:space="preserve">Mozambique</t>
  </si>
  <si>
    <t xml:space="preserve">St Mirren</t>
  </si>
  <si>
    <t xml:space="preserve">NY Rangers</t>
  </si>
  <si>
    <t xml:space="preserve">2nd Month</t>
  </si>
  <si>
    <t xml:space="preserve">Special Back Kavala</t>
  </si>
  <si>
    <t xml:space="preserve">Tunisia</t>
  </si>
  <si>
    <t xml:space="preserve">Hamilton</t>
  </si>
  <si>
    <t xml:space="preserve">Florida</t>
  </si>
  <si>
    <t xml:space="preserve">Williams</t>
  </si>
  <si>
    <t xml:space="preserve">Blackburn</t>
  </si>
  <si>
    <t xml:space="preserve">Bayern Munich</t>
  </si>
  <si>
    <t xml:space="preserve">Charlotte</t>
  </si>
  <si>
    <t xml:space="preserve">New Orleans -7.5points</t>
  </si>
  <si>
    <t xml:space="preserve">Baltimore +6.5 points</t>
  </si>
  <si>
    <t xml:space="preserve">Palmero</t>
  </si>
  <si>
    <t xml:space="preserve">NY Jets +6.5 points</t>
  </si>
  <si>
    <t xml:space="preserve">Lay over 5.5 goals</t>
  </si>
  <si>
    <t xml:space="preserve">No Official Results</t>
  </si>
  <si>
    <t xml:space="preserve">Newcastle</t>
  </si>
  <si>
    <t xml:space="preserve">From LTB for this</t>
  </si>
  <si>
    <t xml:space="preserve">Kilmarnock</t>
  </si>
  <si>
    <t xml:space="preserve">Period.</t>
  </si>
  <si>
    <t xml:space="preserve">Figures are</t>
  </si>
  <si>
    <t xml:space="preserve">Man City</t>
  </si>
  <si>
    <t xml:space="preserve">Estimated</t>
  </si>
  <si>
    <t xml:space="preserve">Spain</t>
  </si>
  <si>
    <t xml:space="preserve">Falla</t>
  </si>
  <si>
    <t xml:space="preserve">Carolina </t>
  </si>
  <si>
    <t xml:space="preserve">Pittsburgh</t>
  </si>
  <si>
    <t xml:space="preserve">Stuttgart</t>
  </si>
  <si>
    <t xml:space="preserve">Mc Donnell</t>
  </si>
  <si>
    <t xml:space="preserve"> Bimgham v Wolves Lay the Draw</t>
  </si>
  <si>
    <t xml:space="preserve">Chelsea</t>
  </si>
  <si>
    <t xml:space="preserve">3rd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56"/>
    <col collapsed="false" customWidth="true" hidden="false" outlineLevel="0" max="5" min="4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10" min="10" style="0" width="13.41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7</v>
      </c>
      <c r="J1" s="2" t="s">
        <v>8</v>
      </c>
      <c r="K1" s="1" t="s">
        <v>9</v>
      </c>
    </row>
    <row r="2" customFormat="false" ht="12.75" hidden="false" customHeight="false" outlineLevel="0" collapsed="false">
      <c r="A2" s="3"/>
      <c r="B2" s="3"/>
      <c r="C2" s="3"/>
      <c r="D2" s="1" t="s">
        <v>10</v>
      </c>
      <c r="E2" s="3"/>
      <c r="F2" s="1" t="s">
        <v>11</v>
      </c>
      <c r="G2" s="1" t="s">
        <v>12</v>
      </c>
      <c r="H2" s="2" t="s">
        <v>13</v>
      </c>
      <c r="I2" s="2" t="s">
        <v>11</v>
      </c>
      <c r="J2" s="2" t="s">
        <v>12</v>
      </c>
      <c r="K2" s="1"/>
    </row>
    <row r="3" customFormat="false" ht="12.75" hidden="false" customHeight="false" outlineLevel="0" collapsed="false">
      <c r="A3" s="4" t="n">
        <v>40130</v>
      </c>
      <c r="B3" s="5" t="s">
        <v>14</v>
      </c>
      <c r="C3" s="6" t="n">
        <v>3.4</v>
      </c>
      <c r="D3" s="6" t="n">
        <v>3.64</v>
      </c>
      <c r="E3" s="5" t="s">
        <v>15</v>
      </c>
      <c r="F3" s="6" t="n">
        <v>95</v>
      </c>
      <c r="G3" s="6" t="n">
        <v>95</v>
      </c>
      <c r="H3" s="6" t="n">
        <v>3.64</v>
      </c>
      <c r="I3" s="6" t="n">
        <v>95</v>
      </c>
      <c r="J3" s="6" t="n">
        <v>95</v>
      </c>
      <c r="K3" s="7"/>
    </row>
    <row r="4" customFormat="false" ht="12.75" hidden="false" customHeight="false" outlineLevel="0" collapsed="false">
      <c r="A4" s="4" t="n">
        <v>40130</v>
      </c>
      <c r="B4" s="5" t="s">
        <v>16</v>
      </c>
      <c r="C4" s="6" t="n">
        <v>1.62</v>
      </c>
      <c r="D4" s="6" t="n">
        <v>1.68</v>
      </c>
      <c r="E4" s="5" t="s">
        <v>15</v>
      </c>
      <c r="F4" s="6" t="n">
        <v>95</v>
      </c>
      <c r="G4" s="6" t="n">
        <f aca="false">F4+G3</f>
        <v>190</v>
      </c>
      <c r="H4" s="6" t="n">
        <v>1.68</v>
      </c>
      <c r="I4" s="6" t="n">
        <v>95</v>
      </c>
      <c r="J4" s="6" t="n">
        <f aca="false">I4+J3</f>
        <v>190</v>
      </c>
      <c r="K4" s="7"/>
    </row>
    <row r="5" customFormat="false" ht="12.75" hidden="false" customHeight="false" outlineLevel="0" collapsed="false">
      <c r="A5" s="4" t="n">
        <v>40130</v>
      </c>
      <c r="B5" s="5" t="s">
        <v>17</v>
      </c>
      <c r="C5" s="6" t="n">
        <v>2.2</v>
      </c>
      <c r="D5" s="6" t="n">
        <v>2.32</v>
      </c>
      <c r="E5" s="5" t="s">
        <v>15</v>
      </c>
      <c r="F5" s="6" t="n">
        <v>95</v>
      </c>
      <c r="G5" s="6" t="n">
        <f aca="false">F5+G4</f>
        <v>285</v>
      </c>
      <c r="H5" s="6" t="n">
        <v>2.32</v>
      </c>
      <c r="I5" s="6" t="n">
        <v>95</v>
      </c>
      <c r="J5" s="6" t="n">
        <f aca="false">I5+J4</f>
        <v>285</v>
      </c>
    </row>
    <row r="6" customFormat="false" ht="12.75" hidden="false" customHeight="false" outlineLevel="0" collapsed="false">
      <c r="A6" s="4" t="n">
        <v>40130</v>
      </c>
      <c r="B6" s="5" t="s">
        <v>18</v>
      </c>
      <c r="C6" s="6" t="n">
        <v>2.1</v>
      </c>
      <c r="D6" s="6" t="n">
        <v>2.21</v>
      </c>
      <c r="E6" s="5" t="s">
        <v>15</v>
      </c>
      <c r="F6" s="6" t="n">
        <v>95</v>
      </c>
      <c r="G6" s="6" t="n">
        <f aca="false">F6+G5</f>
        <v>380</v>
      </c>
      <c r="H6" s="6" t="n">
        <v>2.21</v>
      </c>
      <c r="I6" s="6" t="n">
        <v>95</v>
      </c>
      <c r="J6" s="6" t="n">
        <f aca="false">I6+J5</f>
        <v>380</v>
      </c>
    </row>
    <row r="7" customFormat="false" ht="12.75" hidden="false" customHeight="false" outlineLevel="0" collapsed="false">
      <c r="A7" s="4" t="n">
        <v>40131</v>
      </c>
      <c r="B7" s="5" t="s">
        <v>19</v>
      </c>
      <c r="C7" s="6" t="n">
        <v>1.63</v>
      </c>
      <c r="D7" s="6" t="n">
        <v>1.69</v>
      </c>
      <c r="E7" s="5" t="s">
        <v>15</v>
      </c>
      <c r="F7" s="6" t="n">
        <v>95</v>
      </c>
      <c r="G7" s="6" t="n">
        <f aca="false">F7+G6</f>
        <v>475</v>
      </c>
      <c r="H7" s="6" t="n">
        <v>1.66</v>
      </c>
      <c r="I7" s="6" t="n">
        <v>95</v>
      </c>
      <c r="J7" s="6" t="n">
        <f aca="false">I7+J6</f>
        <v>475</v>
      </c>
    </row>
    <row r="8" customFormat="false" ht="12.75" hidden="false" customHeight="false" outlineLevel="0" collapsed="false">
      <c r="A8" s="4" t="n">
        <v>40131</v>
      </c>
      <c r="B8" s="5" t="s">
        <v>20</v>
      </c>
      <c r="C8" s="6" t="n">
        <v>2.05</v>
      </c>
      <c r="D8" s="6" t="n">
        <v>2.16</v>
      </c>
      <c r="E8" s="5" t="s">
        <v>15</v>
      </c>
      <c r="F8" s="6" t="n">
        <v>95</v>
      </c>
      <c r="G8" s="6" t="n">
        <f aca="false">F8+G7</f>
        <v>570</v>
      </c>
      <c r="H8" s="6" t="n">
        <v>2.14</v>
      </c>
      <c r="I8" s="6" t="n">
        <v>95</v>
      </c>
      <c r="J8" s="6" t="n">
        <f aca="false">I8+J7</f>
        <v>570</v>
      </c>
    </row>
    <row r="9" customFormat="false" ht="12.75" hidden="false" customHeight="false" outlineLevel="0" collapsed="false">
      <c r="A9" s="4" t="n">
        <v>40131</v>
      </c>
      <c r="B9" s="5" t="s">
        <v>21</v>
      </c>
      <c r="C9" s="6" t="n">
        <v>2.25</v>
      </c>
      <c r="D9" s="6" t="n">
        <v>2.38</v>
      </c>
      <c r="E9" s="5" t="s">
        <v>15</v>
      </c>
      <c r="F9" s="6" t="n">
        <v>95</v>
      </c>
      <c r="G9" s="6" t="n">
        <f aca="false">F9+G8</f>
        <v>665</v>
      </c>
      <c r="H9" s="6" t="n">
        <v>2.26</v>
      </c>
      <c r="I9" s="6" t="n">
        <v>95</v>
      </c>
      <c r="J9" s="6" t="n">
        <f aca="false">I9+J8</f>
        <v>665</v>
      </c>
    </row>
    <row r="10" customFormat="false" ht="12.75" hidden="false" customHeight="false" outlineLevel="0" collapsed="false">
      <c r="A10" s="4" t="n">
        <v>40132</v>
      </c>
      <c r="B10" s="8" t="s">
        <v>22</v>
      </c>
      <c r="C10" s="9" t="n">
        <v>2.3</v>
      </c>
      <c r="D10" s="9" t="n">
        <v>2.43</v>
      </c>
      <c r="E10" s="8" t="s">
        <v>23</v>
      </c>
      <c r="F10" s="9" t="n">
        <v>-143</v>
      </c>
      <c r="G10" s="6" t="n">
        <f aca="false">F10+G9</f>
        <v>522</v>
      </c>
      <c r="H10" s="9" t="n">
        <v>2.42</v>
      </c>
      <c r="I10" s="9" t="n">
        <v>-142</v>
      </c>
      <c r="J10" s="6" t="n">
        <f aca="false">I10+J9</f>
        <v>523</v>
      </c>
    </row>
    <row r="11" customFormat="false" ht="12.75" hidden="false" customHeight="false" outlineLevel="0" collapsed="false">
      <c r="A11" s="4" t="n">
        <v>40132</v>
      </c>
      <c r="B11" s="5" t="s">
        <v>24</v>
      </c>
      <c r="C11" s="6" t="n">
        <v>1.95</v>
      </c>
      <c r="D11" s="6" t="n">
        <v>2.05</v>
      </c>
      <c r="E11" s="5" t="s">
        <v>15</v>
      </c>
      <c r="F11" s="6" t="n">
        <v>95</v>
      </c>
      <c r="G11" s="6" t="n">
        <f aca="false">F11+G10</f>
        <v>617</v>
      </c>
      <c r="H11" s="6" t="n">
        <v>2.05</v>
      </c>
      <c r="I11" s="6" t="n">
        <v>95</v>
      </c>
      <c r="J11" s="6" t="n">
        <f aca="false">I11+J10</f>
        <v>618</v>
      </c>
    </row>
    <row r="12" customFormat="false" ht="12.75" hidden="false" customHeight="false" outlineLevel="0" collapsed="false">
      <c r="A12" s="4" t="n">
        <v>40132</v>
      </c>
      <c r="B12" s="8" t="s">
        <v>25</v>
      </c>
      <c r="C12" s="9" t="n">
        <v>1.73</v>
      </c>
      <c r="D12" s="9" t="n">
        <v>1.8</v>
      </c>
      <c r="E12" s="8" t="s">
        <v>23</v>
      </c>
      <c r="F12" s="9" t="n">
        <v>-80</v>
      </c>
      <c r="G12" s="6" t="n">
        <f aca="false">F12+G11</f>
        <v>537</v>
      </c>
      <c r="H12" s="9" t="n">
        <v>1.8</v>
      </c>
      <c r="I12" s="9" t="n">
        <v>-80</v>
      </c>
      <c r="J12" s="6" t="n">
        <f aca="false">I12+J11</f>
        <v>538</v>
      </c>
    </row>
    <row r="13" customFormat="false" ht="12.75" hidden="false" customHeight="false" outlineLevel="0" collapsed="false">
      <c r="A13" s="4" t="n">
        <v>40132</v>
      </c>
      <c r="B13" s="8" t="s">
        <v>26</v>
      </c>
      <c r="C13" s="9" t="n">
        <v>1.75</v>
      </c>
      <c r="D13" s="9" t="n">
        <v>1.83</v>
      </c>
      <c r="E13" s="8" t="s">
        <v>23</v>
      </c>
      <c r="F13" s="9" t="n">
        <v>-83</v>
      </c>
      <c r="G13" s="6" t="n">
        <f aca="false">F13+G12</f>
        <v>454</v>
      </c>
      <c r="H13" s="9" t="n">
        <v>1.82</v>
      </c>
      <c r="I13" s="9" t="n">
        <v>-82</v>
      </c>
      <c r="J13" s="6" t="n">
        <f aca="false">I13+J12</f>
        <v>456</v>
      </c>
    </row>
    <row r="14" customFormat="false" ht="12.75" hidden="false" customHeight="false" outlineLevel="0" collapsed="false">
      <c r="A14" s="4" t="n">
        <v>40133</v>
      </c>
      <c r="B14" s="5" t="s">
        <v>17</v>
      </c>
      <c r="C14" s="6" t="n">
        <v>2.3</v>
      </c>
      <c r="D14" s="6" t="n">
        <v>2.43</v>
      </c>
      <c r="E14" s="5" t="s">
        <v>15</v>
      </c>
      <c r="F14" s="6" t="n">
        <v>95</v>
      </c>
      <c r="G14" s="6" t="n">
        <f aca="false">F14+G13</f>
        <v>549</v>
      </c>
      <c r="H14" s="6" t="n">
        <v>2.4</v>
      </c>
      <c r="I14" s="6" t="n">
        <v>95</v>
      </c>
      <c r="J14" s="6" t="n">
        <f aca="false">I14+J13</f>
        <v>551</v>
      </c>
    </row>
    <row r="15" customFormat="false" ht="12.75" hidden="false" customHeight="false" outlineLevel="0" collapsed="false">
      <c r="A15" s="4" t="n">
        <v>40133</v>
      </c>
      <c r="B15" s="8" t="s">
        <v>27</v>
      </c>
      <c r="C15" s="9" t="n">
        <v>2.05</v>
      </c>
      <c r="D15" s="9" t="n">
        <v>2.16</v>
      </c>
      <c r="E15" s="8" t="s">
        <v>23</v>
      </c>
      <c r="F15" s="9" t="n">
        <v>-232</v>
      </c>
      <c r="G15" s="6" t="n">
        <f aca="false">F15+G14</f>
        <v>317</v>
      </c>
      <c r="H15" s="9" t="n">
        <v>2.24</v>
      </c>
      <c r="I15" s="9" t="n">
        <v>-248</v>
      </c>
      <c r="J15" s="6" t="n">
        <f aca="false">I15+J14</f>
        <v>303</v>
      </c>
    </row>
    <row r="16" customFormat="false" ht="12.75" hidden="false" customHeight="false" outlineLevel="0" collapsed="false">
      <c r="A16" s="4" t="n">
        <v>40133</v>
      </c>
      <c r="B16" s="5" t="s">
        <v>28</v>
      </c>
      <c r="C16" s="6" t="n">
        <v>3.5</v>
      </c>
      <c r="D16" s="6" t="n">
        <v>3.75</v>
      </c>
      <c r="E16" s="5" t="s">
        <v>15</v>
      </c>
      <c r="F16" s="6" t="n">
        <v>95</v>
      </c>
      <c r="G16" s="6" t="n">
        <f aca="false">F16+G15</f>
        <v>412</v>
      </c>
      <c r="H16" s="6" t="n">
        <v>3.8</v>
      </c>
      <c r="I16" s="6" t="n">
        <v>95</v>
      </c>
      <c r="J16" s="6" t="n">
        <f aca="false">I16+J15</f>
        <v>398</v>
      </c>
    </row>
    <row r="17" customFormat="false" ht="12.75" hidden="false" customHeight="false" outlineLevel="0" collapsed="false">
      <c r="A17" s="4" t="n">
        <v>40134</v>
      </c>
      <c r="B17" s="5" t="s">
        <v>29</v>
      </c>
      <c r="C17" s="6" t="n">
        <v>1.91</v>
      </c>
      <c r="D17" s="6" t="n">
        <v>2</v>
      </c>
      <c r="E17" s="5" t="s">
        <v>15</v>
      </c>
      <c r="F17" s="6" t="n">
        <v>190</v>
      </c>
      <c r="G17" s="6" t="n">
        <f aca="false">F17+G16</f>
        <v>602</v>
      </c>
      <c r="H17" s="6" t="n">
        <v>2</v>
      </c>
      <c r="I17" s="6" t="n">
        <v>190</v>
      </c>
      <c r="J17" s="6" t="n">
        <f aca="false">I17+J16</f>
        <v>588</v>
      </c>
      <c r="K17" s="5" t="s">
        <v>30</v>
      </c>
    </row>
    <row r="18" customFormat="false" ht="12.75" hidden="false" customHeight="false" outlineLevel="0" collapsed="false">
      <c r="A18" s="4" t="n">
        <v>40134</v>
      </c>
      <c r="B18" s="8" t="s">
        <v>31</v>
      </c>
      <c r="C18" s="9" t="n">
        <v>1.95</v>
      </c>
      <c r="D18" s="9" t="n">
        <v>2.05</v>
      </c>
      <c r="E18" s="8" t="s">
        <v>23</v>
      </c>
      <c r="F18" s="9" t="n">
        <v>-105</v>
      </c>
      <c r="G18" s="6" t="n">
        <f aca="false">F18+G17</f>
        <v>497</v>
      </c>
      <c r="H18" s="9" t="n">
        <v>2.05</v>
      </c>
      <c r="I18" s="9" t="n">
        <v>-105</v>
      </c>
      <c r="J18" s="6" t="n">
        <f aca="false">I18+J17</f>
        <v>483</v>
      </c>
      <c r="K18" s="7"/>
    </row>
    <row r="19" customFormat="false" ht="12.75" hidden="false" customHeight="false" outlineLevel="0" collapsed="false">
      <c r="A19" s="4" t="n">
        <v>40134</v>
      </c>
      <c r="B19" s="8" t="s">
        <v>19</v>
      </c>
      <c r="C19" s="9" t="n">
        <v>1.95</v>
      </c>
      <c r="D19" s="9" t="n">
        <v>2.05</v>
      </c>
      <c r="E19" s="8" t="s">
        <v>23</v>
      </c>
      <c r="F19" s="9" t="n">
        <v>-105</v>
      </c>
      <c r="G19" s="6" t="n">
        <f aca="false">F19+G18</f>
        <v>392</v>
      </c>
      <c r="H19" s="9" t="n">
        <v>2.08</v>
      </c>
      <c r="I19" s="9" t="n">
        <v>-108</v>
      </c>
      <c r="J19" s="6" t="n">
        <f aca="false">I19+J18</f>
        <v>375</v>
      </c>
      <c r="K19" s="7"/>
    </row>
    <row r="20" customFormat="false" ht="12.75" hidden="false" customHeight="false" outlineLevel="0" collapsed="false">
      <c r="A20" s="4" t="n">
        <v>40134</v>
      </c>
      <c r="B20" s="10" t="s">
        <v>20</v>
      </c>
      <c r="C20" s="11" t="n">
        <v>2.3</v>
      </c>
      <c r="D20" s="11" t="n">
        <v>2.43</v>
      </c>
      <c r="E20" s="5" t="s">
        <v>15</v>
      </c>
      <c r="F20" s="6" t="n">
        <v>95</v>
      </c>
      <c r="G20" s="6" t="n">
        <f aca="false">F20+G19</f>
        <v>487</v>
      </c>
      <c r="H20" s="6" t="n">
        <v>2.68</v>
      </c>
      <c r="I20" s="6" t="n">
        <v>95</v>
      </c>
      <c r="J20" s="6" t="n">
        <f aca="false">I20+J19</f>
        <v>470</v>
      </c>
      <c r="K20" s="7"/>
    </row>
    <row r="21" customFormat="false" ht="12.75" hidden="false" customHeight="false" outlineLevel="0" collapsed="false">
      <c r="A21" s="4" t="n">
        <v>40134</v>
      </c>
      <c r="B21" s="8" t="s">
        <v>32</v>
      </c>
      <c r="C21" s="9" t="n">
        <v>2.1</v>
      </c>
      <c r="D21" s="9" t="n">
        <v>2.21</v>
      </c>
      <c r="E21" s="8" t="s">
        <v>23</v>
      </c>
      <c r="F21" s="9" t="n">
        <v>-121</v>
      </c>
      <c r="G21" s="6" t="n">
        <f aca="false">F21+G20</f>
        <v>366</v>
      </c>
      <c r="H21" s="9" t="n">
        <v>2.22</v>
      </c>
      <c r="I21" s="9" t="n">
        <v>-122</v>
      </c>
      <c r="J21" s="6" t="n">
        <f aca="false">I21+J20</f>
        <v>348</v>
      </c>
      <c r="K21" s="7"/>
    </row>
    <row r="22" customFormat="false" ht="12.75" hidden="false" customHeight="false" outlineLevel="0" collapsed="false">
      <c r="A22" s="4" t="n">
        <v>40135</v>
      </c>
      <c r="B22" s="8" t="s">
        <v>33</v>
      </c>
      <c r="C22" s="9" t="n">
        <v>3.4</v>
      </c>
      <c r="D22" s="9" t="n">
        <v>3.64</v>
      </c>
      <c r="E22" s="8" t="s">
        <v>23</v>
      </c>
      <c r="F22" s="9" t="n">
        <v>-528</v>
      </c>
      <c r="G22" s="9" t="n">
        <f aca="false">F22+G21</f>
        <v>-162</v>
      </c>
      <c r="H22" s="9" t="n">
        <v>3.64</v>
      </c>
      <c r="I22" s="9" t="n">
        <v>-528</v>
      </c>
      <c r="J22" s="9" t="n">
        <f aca="false">I22+J21</f>
        <v>-180</v>
      </c>
      <c r="K22" s="8" t="s">
        <v>30</v>
      </c>
    </row>
    <row r="23" customFormat="false" ht="12.75" hidden="false" customHeight="false" outlineLevel="0" collapsed="false">
      <c r="A23" s="4" t="n">
        <v>40135</v>
      </c>
      <c r="B23" s="5" t="s">
        <v>34</v>
      </c>
      <c r="C23" s="6" t="n">
        <v>3.1</v>
      </c>
      <c r="D23" s="6" t="n">
        <v>3.31</v>
      </c>
      <c r="E23" s="5" t="s">
        <v>15</v>
      </c>
      <c r="F23" s="6" t="n">
        <v>190</v>
      </c>
      <c r="G23" s="6" t="n">
        <f aca="false">F23+G22</f>
        <v>28</v>
      </c>
      <c r="H23" s="6" t="n">
        <v>3.31</v>
      </c>
      <c r="I23" s="6" t="n">
        <v>190</v>
      </c>
      <c r="J23" s="6" t="n">
        <f aca="false">I23+J22</f>
        <v>10</v>
      </c>
      <c r="K23" s="5" t="s">
        <v>30</v>
      </c>
    </row>
    <row r="24" customFormat="false" ht="12.75" hidden="false" customHeight="false" outlineLevel="0" collapsed="false">
      <c r="A24" s="4" t="n">
        <v>40135</v>
      </c>
      <c r="B24" s="8" t="s">
        <v>35</v>
      </c>
      <c r="C24" s="9" t="n">
        <v>2.25</v>
      </c>
      <c r="D24" s="9" t="n">
        <v>2.38</v>
      </c>
      <c r="E24" s="8" t="s">
        <v>23</v>
      </c>
      <c r="F24" s="9" t="n">
        <v>-138</v>
      </c>
      <c r="G24" s="9" t="n">
        <f aca="false">F24+G23</f>
        <v>-110</v>
      </c>
      <c r="H24" s="9" t="n">
        <v>2.4</v>
      </c>
      <c r="I24" s="9" t="n">
        <v>-140</v>
      </c>
      <c r="J24" s="9" t="n">
        <f aca="false">I24+J23</f>
        <v>-130</v>
      </c>
      <c r="K24" s="7"/>
    </row>
    <row r="25" customFormat="false" ht="12.75" hidden="false" customHeight="false" outlineLevel="0" collapsed="false">
      <c r="A25" s="4" t="n">
        <v>40135</v>
      </c>
      <c r="B25" s="8" t="s">
        <v>36</v>
      </c>
      <c r="C25" s="9" t="n">
        <v>1.75</v>
      </c>
      <c r="D25" s="9" t="n">
        <v>1.83</v>
      </c>
      <c r="E25" s="8" t="s">
        <v>23</v>
      </c>
      <c r="F25" s="9" t="n">
        <v>-83</v>
      </c>
      <c r="G25" s="9" t="n">
        <f aca="false">F25+G24</f>
        <v>-193</v>
      </c>
      <c r="H25" s="9" t="n">
        <v>1.86</v>
      </c>
      <c r="I25" s="9" t="n">
        <v>-86</v>
      </c>
      <c r="J25" s="9" t="n">
        <f aca="false">I25+J24</f>
        <v>-216</v>
      </c>
      <c r="K25" s="7"/>
    </row>
    <row r="26" customFormat="false" ht="12.75" hidden="false" customHeight="false" outlineLevel="0" collapsed="false">
      <c r="A26" s="4" t="n">
        <v>40137</v>
      </c>
      <c r="B26" s="8" t="s">
        <v>37</v>
      </c>
      <c r="C26" s="9" t="n">
        <v>1.67</v>
      </c>
      <c r="D26" s="9" t="n">
        <v>1.73</v>
      </c>
      <c r="E26" s="8" t="s">
        <v>23</v>
      </c>
      <c r="F26" s="9" t="n">
        <v>-73</v>
      </c>
      <c r="G26" s="9" t="n">
        <f aca="false">F26+G25</f>
        <v>-266</v>
      </c>
      <c r="H26" s="9" t="n">
        <v>1.78</v>
      </c>
      <c r="I26" s="9" t="n">
        <v>-78</v>
      </c>
      <c r="J26" s="9" t="n">
        <f aca="false">I26+J25</f>
        <v>-294</v>
      </c>
    </row>
    <row r="27" customFormat="false" ht="12.75" hidden="false" customHeight="false" outlineLevel="0" collapsed="false">
      <c r="A27" s="4" t="n">
        <v>40137</v>
      </c>
      <c r="B27" s="8" t="s">
        <v>38</v>
      </c>
      <c r="C27" s="9" t="n">
        <v>3</v>
      </c>
      <c r="D27" s="9" t="n">
        <v>3.2</v>
      </c>
      <c r="E27" s="8" t="s">
        <v>23</v>
      </c>
      <c r="F27" s="9" t="n">
        <v>-220</v>
      </c>
      <c r="G27" s="9" t="n">
        <f aca="false">F27+G26</f>
        <v>-486</v>
      </c>
      <c r="H27" s="9" t="n">
        <v>3.3</v>
      </c>
      <c r="I27" s="9" t="n">
        <v>-230</v>
      </c>
      <c r="J27" s="9" t="n">
        <f aca="false">I27+J26</f>
        <v>-524</v>
      </c>
    </row>
    <row r="28" customFormat="false" ht="12.75" hidden="false" customHeight="false" outlineLevel="0" collapsed="false">
      <c r="A28" s="4" t="n">
        <v>40138</v>
      </c>
      <c r="B28" s="8" t="s">
        <v>39</v>
      </c>
      <c r="C28" s="9" t="n">
        <v>5.6</v>
      </c>
      <c r="D28" s="9" t="n">
        <v>5.6</v>
      </c>
      <c r="E28" s="8" t="s">
        <v>23</v>
      </c>
      <c r="F28" s="9" t="n">
        <v>-100</v>
      </c>
      <c r="G28" s="9" t="n">
        <f aca="false">F28+G27</f>
        <v>-586</v>
      </c>
      <c r="H28" s="9" t="n">
        <v>5.6</v>
      </c>
      <c r="I28" s="9" t="n">
        <v>-100</v>
      </c>
      <c r="J28" s="9" t="n">
        <f aca="false">I28+J27</f>
        <v>-624</v>
      </c>
    </row>
    <row r="29" customFormat="false" ht="12.75" hidden="false" customHeight="false" outlineLevel="0" collapsed="false">
      <c r="A29" s="4" t="n">
        <v>40138</v>
      </c>
      <c r="B29" s="5" t="s">
        <v>40</v>
      </c>
      <c r="C29" s="6" t="n">
        <v>2.2</v>
      </c>
      <c r="D29" s="6" t="n">
        <v>2.32</v>
      </c>
      <c r="E29" s="5" t="s">
        <v>15</v>
      </c>
      <c r="F29" s="6" t="n">
        <v>95</v>
      </c>
      <c r="G29" s="9" t="n">
        <f aca="false">F29+G28</f>
        <v>-491</v>
      </c>
      <c r="H29" s="6" t="n">
        <v>2.32</v>
      </c>
      <c r="I29" s="6" t="n">
        <v>95</v>
      </c>
      <c r="J29" s="9" t="n">
        <f aca="false">I29+J28</f>
        <v>-529</v>
      </c>
    </row>
    <row r="30" customFormat="false" ht="12.75" hidden="false" customHeight="false" outlineLevel="0" collapsed="false">
      <c r="A30" s="4" t="n">
        <v>40138</v>
      </c>
      <c r="B30" s="8" t="s">
        <v>20</v>
      </c>
      <c r="C30" s="9" t="n">
        <v>2.1</v>
      </c>
      <c r="D30" s="9" t="n">
        <v>2.21</v>
      </c>
      <c r="E30" s="8" t="s">
        <v>23</v>
      </c>
      <c r="F30" s="9" t="n">
        <v>-121</v>
      </c>
      <c r="G30" s="9" t="n">
        <f aca="false">F30+G29</f>
        <v>-612</v>
      </c>
      <c r="H30" s="9" t="n">
        <v>2.3</v>
      </c>
      <c r="I30" s="9" t="n">
        <v>-130</v>
      </c>
      <c r="J30" s="9" t="n">
        <f aca="false">I30+J29</f>
        <v>-659</v>
      </c>
    </row>
    <row r="31" customFormat="false" ht="12.75" hidden="false" customHeight="false" outlineLevel="0" collapsed="false">
      <c r="A31" s="4" t="n">
        <v>40138</v>
      </c>
      <c r="B31" s="8" t="s">
        <v>27</v>
      </c>
      <c r="C31" s="9" t="n">
        <v>1.75</v>
      </c>
      <c r="D31" s="9" t="n">
        <v>1.83</v>
      </c>
      <c r="E31" s="8" t="s">
        <v>23</v>
      </c>
      <c r="F31" s="9" t="n">
        <v>-82.5</v>
      </c>
      <c r="G31" s="9" t="n">
        <f aca="false">F31+G30</f>
        <v>-694.5</v>
      </c>
      <c r="H31" s="9" t="n">
        <v>1.88</v>
      </c>
      <c r="I31" s="9" t="n">
        <v>-88</v>
      </c>
      <c r="J31" s="9" t="n">
        <f aca="false">I31+J30</f>
        <v>-747</v>
      </c>
    </row>
    <row r="32" customFormat="false" ht="12.75" hidden="false" customHeight="false" outlineLevel="0" collapsed="false">
      <c r="A32" s="4" t="n">
        <v>40138</v>
      </c>
      <c r="B32" s="5" t="s">
        <v>17</v>
      </c>
      <c r="C32" s="6" t="n">
        <v>2.1</v>
      </c>
      <c r="D32" s="6" t="n">
        <v>2.21</v>
      </c>
      <c r="E32" s="5" t="s">
        <v>15</v>
      </c>
      <c r="F32" s="6" t="n">
        <v>95</v>
      </c>
      <c r="G32" s="9" t="n">
        <f aca="false">F32+G31</f>
        <v>-599.5</v>
      </c>
      <c r="H32" s="6" t="n">
        <v>2.22</v>
      </c>
      <c r="I32" s="6" t="n">
        <v>95</v>
      </c>
      <c r="J32" s="9" t="n">
        <f aca="false">I32+J31</f>
        <v>-652</v>
      </c>
    </row>
    <row r="33" customFormat="false" ht="12.75" hidden="false" customHeight="false" outlineLevel="0" collapsed="false">
      <c r="A33" s="4" t="n">
        <v>40139</v>
      </c>
      <c r="B33" s="5" t="s">
        <v>41</v>
      </c>
      <c r="C33" s="6" t="n">
        <v>2</v>
      </c>
      <c r="D33" s="6" t="n">
        <v>2.1</v>
      </c>
      <c r="E33" s="5" t="s">
        <v>15</v>
      </c>
      <c r="F33" s="6" t="n">
        <v>95</v>
      </c>
      <c r="G33" s="9" t="n">
        <f aca="false">F33+G32</f>
        <v>-504.5</v>
      </c>
      <c r="H33" s="6" t="n">
        <v>2.1</v>
      </c>
      <c r="I33" s="6" t="n">
        <v>95</v>
      </c>
      <c r="J33" s="9" t="n">
        <f aca="false">I33+J32</f>
        <v>-557</v>
      </c>
    </row>
    <row r="34" customFormat="false" ht="12.75" hidden="false" customHeight="false" outlineLevel="0" collapsed="false">
      <c r="A34" s="4" t="n">
        <v>40139</v>
      </c>
      <c r="B34" s="5" t="s">
        <v>42</v>
      </c>
      <c r="C34" s="6" t="n">
        <v>3.5</v>
      </c>
      <c r="D34" s="6" t="n">
        <v>3.75</v>
      </c>
      <c r="E34" s="5" t="s">
        <v>15</v>
      </c>
      <c r="F34" s="6" t="n">
        <v>95</v>
      </c>
      <c r="G34" s="9" t="n">
        <f aca="false">F34+G33</f>
        <v>-409.5</v>
      </c>
      <c r="H34" s="6" t="n">
        <v>3.75</v>
      </c>
      <c r="I34" s="6" t="n">
        <v>95</v>
      </c>
      <c r="J34" s="9" t="n">
        <f aca="false">I34+J33</f>
        <v>-462</v>
      </c>
    </row>
    <row r="35" customFormat="false" ht="12.75" hidden="false" customHeight="false" outlineLevel="0" collapsed="false">
      <c r="A35" s="4" t="n">
        <v>40139</v>
      </c>
      <c r="B35" s="5" t="s">
        <v>43</v>
      </c>
      <c r="C35" s="6" t="n">
        <v>2.2</v>
      </c>
      <c r="D35" s="6" t="n">
        <v>2.32</v>
      </c>
      <c r="E35" s="5" t="s">
        <v>15</v>
      </c>
      <c r="F35" s="6" t="n">
        <v>95</v>
      </c>
      <c r="G35" s="9" t="n">
        <f aca="false">F35+G34</f>
        <v>-314.5</v>
      </c>
      <c r="H35" s="6" t="n">
        <v>2.46</v>
      </c>
      <c r="I35" s="6" t="n">
        <v>95</v>
      </c>
      <c r="J35" s="9" t="n">
        <f aca="false">I35+J34</f>
        <v>-367</v>
      </c>
    </row>
    <row r="36" customFormat="false" ht="12.75" hidden="false" customHeight="false" outlineLevel="0" collapsed="false">
      <c r="A36" s="4" t="n">
        <v>40140</v>
      </c>
      <c r="B36" s="5" t="s">
        <v>44</v>
      </c>
      <c r="C36" s="6" t="n">
        <v>3.4</v>
      </c>
      <c r="D36" s="6" t="n">
        <v>3.64</v>
      </c>
      <c r="E36" s="5" t="s">
        <v>15</v>
      </c>
      <c r="F36" s="6" t="n">
        <v>190</v>
      </c>
      <c r="G36" s="9" t="n">
        <f aca="false">F36+G35</f>
        <v>-124.5</v>
      </c>
      <c r="H36" s="6" t="n">
        <v>3.75</v>
      </c>
      <c r="I36" s="6" t="n">
        <v>190</v>
      </c>
      <c r="J36" s="9" t="n">
        <f aca="false">I36+J35</f>
        <v>-177</v>
      </c>
      <c r="K36" s="5" t="s">
        <v>30</v>
      </c>
    </row>
    <row r="37" customFormat="false" ht="12.75" hidden="false" customHeight="false" outlineLevel="0" collapsed="false">
      <c r="A37" s="4" t="n">
        <v>40140</v>
      </c>
      <c r="B37" s="8" t="s">
        <v>45</v>
      </c>
      <c r="C37" s="9" t="n">
        <v>1.4</v>
      </c>
      <c r="D37" s="9" t="n">
        <v>1.44</v>
      </c>
      <c r="E37" s="8" t="s">
        <v>23</v>
      </c>
      <c r="F37" s="9" t="n">
        <v>-44</v>
      </c>
      <c r="G37" s="9" t="n">
        <f aca="false">F37+G36</f>
        <v>-168.5</v>
      </c>
      <c r="H37" s="9" t="n">
        <v>1.46</v>
      </c>
      <c r="I37" s="9" t="n">
        <v>-46</v>
      </c>
      <c r="J37" s="9" t="n">
        <f aca="false">I37+J36</f>
        <v>-223</v>
      </c>
      <c r="K37" s="7"/>
    </row>
    <row r="38" customFormat="false" ht="12.75" hidden="false" customHeight="false" outlineLevel="0" collapsed="false">
      <c r="A38" s="4" t="n">
        <v>40140</v>
      </c>
      <c r="B38" s="5" t="s">
        <v>20</v>
      </c>
      <c r="C38" s="6" t="n">
        <v>1.75</v>
      </c>
      <c r="D38" s="6" t="n">
        <v>1.83</v>
      </c>
      <c r="E38" s="5" t="s">
        <v>15</v>
      </c>
      <c r="F38" s="6" t="n">
        <v>95</v>
      </c>
      <c r="G38" s="9" t="n">
        <f aca="false">F38+G37</f>
        <v>-73.5</v>
      </c>
      <c r="H38" s="6" t="n">
        <v>1.78</v>
      </c>
      <c r="I38" s="6" t="n">
        <v>95</v>
      </c>
      <c r="J38" s="9" t="n">
        <f aca="false">I38+J37</f>
        <v>-128</v>
      </c>
      <c r="K38" s="7"/>
    </row>
    <row r="39" customFormat="false" ht="12.75" hidden="false" customHeight="false" outlineLevel="0" collapsed="false">
      <c r="A39" s="4" t="n">
        <v>40140</v>
      </c>
      <c r="B39" s="5" t="s">
        <v>46</v>
      </c>
      <c r="C39" s="6" t="n">
        <v>2.7</v>
      </c>
      <c r="D39" s="6" t="n">
        <v>2.87</v>
      </c>
      <c r="E39" s="5" t="s">
        <v>15</v>
      </c>
      <c r="F39" s="6" t="n">
        <v>95</v>
      </c>
      <c r="G39" s="6" t="n">
        <f aca="false">F39+G38</f>
        <v>21.5</v>
      </c>
      <c r="H39" s="6" t="n">
        <v>2.8</v>
      </c>
      <c r="I39" s="6" t="n">
        <v>95</v>
      </c>
      <c r="J39" s="9" t="n">
        <f aca="false">I39+J38</f>
        <v>-33</v>
      </c>
      <c r="K39" s="7"/>
    </row>
    <row r="40" customFormat="false" ht="12.75" hidden="false" customHeight="false" outlineLevel="0" collapsed="false">
      <c r="A40" s="4" t="n">
        <v>40140</v>
      </c>
      <c r="B40" s="8" t="s">
        <v>17</v>
      </c>
      <c r="C40" s="9" t="n">
        <v>1.91</v>
      </c>
      <c r="D40" s="9" t="n">
        <v>2</v>
      </c>
      <c r="E40" s="8" t="s">
        <v>23</v>
      </c>
      <c r="F40" s="9" t="n">
        <v>-100</v>
      </c>
      <c r="G40" s="9" t="n">
        <f aca="false">F40+G39</f>
        <v>-78.5</v>
      </c>
      <c r="H40" s="9" t="n">
        <v>2.04</v>
      </c>
      <c r="I40" s="9" t="n">
        <v>-104</v>
      </c>
      <c r="J40" s="9" t="n">
        <f aca="false">I40+J39</f>
        <v>-137</v>
      </c>
      <c r="K40" s="7"/>
    </row>
    <row r="41" customFormat="false" ht="12.75" hidden="false" customHeight="false" outlineLevel="0" collapsed="false">
      <c r="A41" s="4" t="n">
        <v>40140</v>
      </c>
      <c r="B41" s="8" t="s">
        <v>47</v>
      </c>
      <c r="C41" s="9" t="n">
        <v>2.75</v>
      </c>
      <c r="D41" s="9" t="n">
        <v>2.93</v>
      </c>
      <c r="E41" s="8" t="s">
        <v>23</v>
      </c>
      <c r="F41" s="9" t="n">
        <v>-192.5</v>
      </c>
      <c r="G41" s="9" t="n">
        <f aca="false">F41+G40</f>
        <v>-271</v>
      </c>
      <c r="H41" s="9" t="n">
        <v>2.98</v>
      </c>
      <c r="I41" s="9" t="n">
        <v>-198</v>
      </c>
      <c r="J41" s="9" t="n">
        <f aca="false">I41+J40</f>
        <v>-335</v>
      </c>
      <c r="K41" s="7"/>
    </row>
    <row r="42" customFormat="false" ht="12.75" hidden="false" customHeight="false" outlineLevel="0" collapsed="false">
      <c r="A42" s="4" t="n">
        <v>40141</v>
      </c>
      <c r="B42" s="8" t="s">
        <v>48</v>
      </c>
      <c r="C42" s="9" t="n">
        <v>1.3</v>
      </c>
      <c r="D42" s="9" t="n">
        <v>1.33</v>
      </c>
      <c r="E42" s="8" t="s">
        <v>23</v>
      </c>
      <c r="F42" s="9" t="n">
        <v>-66</v>
      </c>
      <c r="G42" s="9" t="n">
        <f aca="false">F42+G41</f>
        <v>-337</v>
      </c>
      <c r="H42" s="9" t="n">
        <v>1.29</v>
      </c>
      <c r="I42" s="9" t="n">
        <v>-58</v>
      </c>
      <c r="J42" s="9" t="n">
        <f aca="false">I42+J41</f>
        <v>-393</v>
      </c>
      <c r="K42" s="8" t="s">
        <v>30</v>
      </c>
    </row>
    <row r="43" customFormat="false" ht="12.75" hidden="false" customHeight="false" outlineLevel="0" collapsed="false">
      <c r="A43" s="4" t="n">
        <v>40141</v>
      </c>
      <c r="B43" s="8" t="s">
        <v>49</v>
      </c>
      <c r="C43" s="9" t="n">
        <v>1.29</v>
      </c>
      <c r="D43" s="9" t="n">
        <v>1.31</v>
      </c>
      <c r="E43" s="8" t="s">
        <v>23</v>
      </c>
      <c r="F43" s="9" t="n">
        <v>-31</v>
      </c>
      <c r="G43" s="9" t="n">
        <f aca="false">F43+G42</f>
        <v>-368</v>
      </c>
      <c r="H43" s="9" t="n">
        <v>1.28</v>
      </c>
      <c r="I43" s="9" t="n">
        <v>-28</v>
      </c>
      <c r="J43" s="9" t="n">
        <f aca="false">I43+J42</f>
        <v>-421</v>
      </c>
      <c r="K43" s="7"/>
    </row>
    <row r="44" customFormat="false" ht="12.75" hidden="false" customHeight="false" outlineLevel="0" collapsed="false">
      <c r="A44" s="4" t="n">
        <v>40141</v>
      </c>
      <c r="B44" s="8" t="s">
        <v>40</v>
      </c>
      <c r="C44" s="9" t="n">
        <v>1.73</v>
      </c>
      <c r="D44" s="9" t="n">
        <v>1.8</v>
      </c>
      <c r="E44" s="8" t="s">
        <v>23</v>
      </c>
      <c r="F44" s="9" t="n">
        <v>-80</v>
      </c>
      <c r="G44" s="9" t="n">
        <f aca="false">F44+G43</f>
        <v>-448</v>
      </c>
      <c r="H44" s="9" t="n">
        <v>1.88</v>
      </c>
      <c r="I44" s="9" t="n">
        <v>-88</v>
      </c>
      <c r="J44" s="9" t="n">
        <f aca="false">I44+J43</f>
        <v>-509</v>
      </c>
      <c r="K44" s="7"/>
    </row>
    <row r="45" customFormat="false" ht="12.75" hidden="false" customHeight="false" outlineLevel="0" collapsed="false">
      <c r="A45" s="12" t="n">
        <v>40142</v>
      </c>
      <c r="B45" s="5" t="s">
        <v>50</v>
      </c>
      <c r="C45" s="6" t="n">
        <v>3.75</v>
      </c>
      <c r="D45" s="6" t="n">
        <v>4.03</v>
      </c>
      <c r="E45" s="5" t="s">
        <v>15</v>
      </c>
      <c r="F45" s="6" t="n">
        <v>95</v>
      </c>
      <c r="G45" s="9" t="n">
        <f aca="false">F45+G44</f>
        <v>-353</v>
      </c>
      <c r="H45" s="6" t="n">
        <v>4.2</v>
      </c>
      <c r="I45" s="6" t="n">
        <v>95</v>
      </c>
      <c r="J45" s="9" t="n">
        <f aca="false">I45+J44</f>
        <v>-414</v>
      </c>
    </row>
    <row r="46" customFormat="false" ht="12.75" hidden="false" customHeight="false" outlineLevel="0" collapsed="false">
      <c r="A46" s="12" t="n">
        <v>40142</v>
      </c>
      <c r="B46" s="5" t="s">
        <v>51</v>
      </c>
      <c r="C46" s="6" t="n">
        <v>2.1</v>
      </c>
      <c r="D46" s="6" t="n">
        <v>2.21</v>
      </c>
      <c r="E46" s="5" t="s">
        <v>15</v>
      </c>
      <c r="F46" s="6" t="n">
        <v>95</v>
      </c>
      <c r="G46" s="9" t="n">
        <f aca="false">F46+G45</f>
        <v>-258</v>
      </c>
      <c r="H46" s="6" t="n">
        <v>2.2</v>
      </c>
      <c r="I46" s="6" t="n">
        <v>95</v>
      </c>
      <c r="J46" s="9" t="n">
        <f aca="false">I46+J45</f>
        <v>-319</v>
      </c>
    </row>
    <row r="47" customFormat="false" ht="12.75" hidden="false" customHeight="false" outlineLevel="0" collapsed="false">
      <c r="A47" s="4" t="n">
        <v>40143</v>
      </c>
      <c r="B47" s="5" t="s">
        <v>52</v>
      </c>
      <c r="C47" s="6" t="n">
        <v>2.38</v>
      </c>
      <c r="D47" s="6" t="n">
        <v>2.51</v>
      </c>
      <c r="E47" s="6" t="s">
        <v>15</v>
      </c>
      <c r="F47" s="6" t="n">
        <v>95</v>
      </c>
      <c r="G47" s="9" t="n">
        <f aca="false">F47+G46</f>
        <v>-163</v>
      </c>
      <c r="H47" s="6" t="n">
        <v>2.58</v>
      </c>
      <c r="I47" s="6" t="n">
        <v>95</v>
      </c>
      <c r="J47" s="9" t="n">
        <f aca="false">I47+J46</f>
        <v>-224</v>
      </c>
      <c r="K47" s="7"/>
    </row>
    <row r="48" customFormat="false" ht="12.75" hidden="false" customHeight="false" outlineLevel="0" collapsed="false">
      <c r="A48" s="4" t="n">
        <v>40143</v>
      </c>
      <c r="B48" s="5" t="s">
        <v>53</v>
      </c>
      <c r="C48" s="6" t="n">
        <v>2.88</v>
      </c>
      <c r="D48" s="6" t="n">
        <v>3.06</v>
      </c>
      <c r="E48" s="6" t="s">
        <v>15</v>
      </c>
      <c r="F48" s="6" t="n">
        <v>95</v>
      </c>
      <c r="G48" s="9" t="n">
        <f aca="false">F48+G47</f>
        <v>-68</v>
      </c>
      <c r="H48" s="6" t="n">
        <v>3.3</v>
      </c>
      <c r="I48" s="6" t="n">
        <v>95</v>
      </c>
      <c r="J48" s="9" t="n">
        <f aca="false">I48+J47</f>
        <v>-129</v>
      </c>
      <c r="K48" s="7"/>
    </row>
    <row r="49" customFormat="false" ht="12.75" hidden="false" customHeight="false" outlineLevel="0" collapsed="false">
      <c r="A49" s="4" t="n">
        <v>40143</v>
      </c>
      <c r="B49" s="5" t="s">
        <v>54</v>
      </c>
      <c r="C49" s="6" t="n">
        <v>2.15</v>
      </c>
      <c r="D49" s="6" t="n">
        <v>2.27</v>
      </c>
      <c r="E49" s="6" t="s">
        <v>15</v>
      </c>
      <c r="F49" s="6" t="n">
        <v>95</v>
      </c>
      <c r="G49" s="6" t="n">
        <f aca="false">F49+G48</f>
        <v>27</v>
      </c>
      <c r="H49" s="6" t="n">
        <v>2.27</v>
      </c>
      <c r="I49" s="6" t="n">
        <v>95</v>
      </c>
      <c r="J49" s="9" t="n">
        <f aca="false">I49+J48</f>
        <v>-34</v>
      </c>
      <c r="K49" s="7"/>
    </row>
    <row r="50" customFormat="false" ht="12.75" hidden="false" customHeight="false" outlineLevel="0" collapsed="false">
      <c r="A50" s="4" t="n">
        <v>40143</v>
      </c>
      <c r="B50" s="5" t="s">
        <v>55</v>
      </c>
      <c r="C50" s="6" t="n">
        <v>2.1</v>
      </c>
      <c r="D50" s="6" t="n">
        <v>2.21</v>
      </c>
      <c r="E50" s="6" t="s">
        <v>15</v>
      </c>
      <c r="F50" s="6" t="n">
        <v>95</v>
      </c>
      <c r="G50" s="6" t="n">
        <f aca="false">F50+G49</f>
        <v>122</v>
      </c>
      <c r="H50" s="6" t="n">
        <v>2.21</v>
      </c>
      <c r="I50" s="6" t="n">
        <v>95</v>
      </c>
      <c r="J50" s="6" t="n">
        <f aca="false">I50+J49</f>
        <v>61</v>
      </c>
      <c r="K50" s="7"/>
    </row>
    <row r="51" customFormat="false" ht="12.75" hidden="false" customHeight="false" outlineLevel="0" collapsed="false">
      <c r="A51" s="4" t="n">
        <v>40144</v>
      </c>
      <c r="B51" s="5" t="s">
        <v>56</v>
      </c>
      <c r="C51" s="6" t="n">
        <v>3.25</v>
      </c>
      <c r="D51" s="6" t="n">
        <v>3.48</v>
      </c>
      <c r="E51" s="6" t="s">
        <v>15</v>
      </c>
      <c r="F51" s="6" t="n">
        <v>95</v>
      </c>
      <c r="G51" s="6" t="n">
        <f aca="false">F51+G50</f>
        <v>217</v>
      </c>
      <c r="H51" s="6" t="n">
        <v>3.5</v>
      </c>
      <c r="I51" s="6" t="n">
        <v>95</v>
      </c>
      <c r="J51" s="6" t="n">
        <f aca="false">I51+J50</f>
        <v>156</v>
      </c>
      <c r="K51" s="7"/>
    </row>
    <row r="52" customFormat="false" ht="12.75" hidden="false" customHeight="false" outlineLevel="0" collapsed="false">
      <c r="A52" s="4" t="n">
        <v>40144</v>
      </c>
      <c r="B52" s="8" t="s">
        <v>57</v>
      </c>
      <c r="C52" s="9" t="n">
        <v>1.75</v>
      </c>
      <c r="D52" s="9" t="n">
        <v>1.83</v>
      </c>
      <c r="E52" s="9" t="s">
        <v>23</v>
      </c>
      <c r="F52" s="9" t="n">
        <v>-83</v>
      </c>
      <c r="G52" s="6" t="n">
        <f aca="false">F52+G51</f>
        <v>134</v>
      </c>
      <c r="H52" s="9" t="n">
        <v>1.83</v>
      </c>
      <c r="I52" s="9" t="n">
        <v>-83</v>
      </c>
      <c r="J52" s="6" t="n">
        <f aca="false">I52+J51</f>
        <v>73</v>
      </c>
      <c r="K52" s="7"/>
    </row>
    <row r="53" customFormat="false" ht="12.75" hidden="false" customHeight="false" outlineLevel="0" collapsed="false">
      <c r="A53" s="4" t="n">
        <v>40144</v>
      </c>
      <c r="B53" s="8" t="s">
        <v>17</v>
      </c>
      <c r="C53" s="9" t="n">
        <v>2.25</v>
      </c>
      <c r="D53" s="9" t="n">
        <v>2.38</v>
      </c>
      <c r="E53" s="9" t="s">
        <v>23</v>
      </c>
      <c r="F53" s="9" t="n">
        <v>-138</v>
      </c>
      <c r="G53" s="9" t="n">
        <f aca="false">F53+G52</f>
        <v>-4</v>
      </c>
      <c r="H53" s="9" t="n">
        <v>2.38</v>
      </c>
      <c r="I53" s="9" t="n">
        <v>-138</v>
      </c>
      <c r="J53" s="9" t="n">
        <f aca="false">I53+J52</f>
        <v>-65</v>
      </c>
      <c r="K53" s="7"/>
    </row>
    <row r="54" customFormat="false" ht="12.75" hidden="false" customHeight="false" outlineLevel="0" collapsed="false">
      <c r="A54" s="4" t="n">
        <v>40145</v>
      </c>
      <c r="B54" s="5" t="s">
        <v>58</v>
      </c>
      <c r="C54" s="6" t="n">
        <v>2.4</v>
      </c>
      <c r="D54" s="6" t="n">
        <v>2.54</v>
      </c>
      <c r="E54" s="6" t="s">
        <v>15</v>
      </c>
      <c r="F54" s="6" t="n">
        <v>190</v>
      </c>
      <c r="G54" s="6" t="n">
        <f aca="false">F54+G53</f>
        <v>186</v>
      </c>
      <c r="H54" s="6" t="n">
        <v>2.68</v>
      </c>
      <c r="I54" s="6" t="n">
        <v>190</v>
      </c>
      <c r="J54" s="6" t="n">
        <f aca="false">I54+J53</f>
        <v>125</v>
      </c>
    </row>
    <row r="55" customFormat="false" ht="12.75" hidden="false" customHeight="false" outlineLevel="0" collapsed="false">
      <c r="A55" s="4" t="n">
        <v>40145</v>
      </c>
      <c r="B55" s="8" t="s">
        <v>59</v>
      </c>
      <c r="C55" s="9" t="n">
        <v>2.25</v>
      </c>
      <c r="D55" s="9" t="n">
        <v>2.38</v>
      </c>
      <c r="E55" s="9" t="s">
        <v>23</v>
      </c>
      <c r="F55" s="9" t="n">
        <v>-276</v>
      </c>
      <c r="G55" s="9" t="n">
        <f aca="false">F55+G54</f>
        <v>-90</v>
      </c>
      <c r="H55" s="9" t="n">
        <v>2.52</v>
      </c>
      <c r="I55" s="9" t="n">
        <v>-304</v>
      </c>
      <c r="J55" s="9" t="n">
        <f aca="false">I55+J54</f>
        <v>-179</v>
      </c>
    </row>
    <row r="56" customFormat="false" ht="12.75" hidden="false" customHeight="false" outlineLevel="0" collapsed="false">
      <c r="A56" s="4" t="n">
        <v>40145</v>
      </c>
      <c r="B56" s="8" t="s">
        <v>60</v>
      </c>
      <c r="C56" s="9" t="n">
        <v>1.53</v>
      </c>
      <c r="D56" s="9" t="n">
        <v>1.59</v>
      </c>
      <c r="E56" s="9" t="s">
        <v>23</v>
      </c>
      <c r="F56" s="9" t="n">
        <v>-59</v>
      </c>
      <c r="G56" s="9" t="n">
        <f aca="false">F56+G55</f>
        <v>-149</v>
      </c>
      <c r="H56" s="9" t="n">
        <v>1.63</v>
      </c>
      <c r="I56" s="9" t="n">
        <v>-63</v>
      </c>
      <c r="J56" s="9" t="n">
        <f aca="false">I56+J55</f>
        <v>-242</v>
      </c>
    </row>
    <row r="57" customFormat="false" ht="12.75" hidden="false" customHeight="false" outlineLevel="0" collapsed="false">
      <c r="A57" s="4" t="n">
        <v>40146</v>
      </c>
      <c r="B57" s="5" t="s">
        <v>61</v>
      </c>
      <c r="C57" s="6" t="n">
        <v>2.5</v>
      </c>
      <c r="D57" s="6" t="n">
        <v>2.65</v>
      </c>
      <c r="E57" s="6" t="s">
        <v>15</v>
      </c>
      <c r="F57" s="6" t="n">
        <v>190</v>
      </c>
      <c r="G57" s="6" t="n">
        <f aca="false">F57+G56</f>
        <v>41</v>
      </c>
      <c r="H57" s="6" t="n">
        <v>2.5</v>
      </c>
      <c r="I57" s="6" t="n">
        <v>190</v>
      </c>
      <c r="J57" s="9" t="n">
        <f aca="false">I57+J56</f>
        <v>-52</v>
      </c>
      <c r="K57" s="5" t="s">
        <v>30</v>
      </c>
    </row>
    <row r="58" customFormat="false" ht="12.75" hidden="false" customHeight="false" outlineLevel="0" collapsed="false">
      <c r="A58" s="4" t="n">
        <v>40146</v>
      </c>
      <c r="B58" s="8" t="s">
        <v>47</v>
      </c>
      <c r="C58" s="9" t="n">
        <v>1.57</v>
      </c>
      <c r="D58" s="9" t="n">
        <v>1.63</v>
      </c>
      <c r="E58" s="9" t="s">
        <v>23</v>
      </c>
      <c r="F58" s="9" t="n">
        <v>-63</v>
      </c>
      <c r="G58" s="9" t="n">
        <f aca="false">F58+G57</f>
        <v>-22</v>
      </c>
      <c r="H58" s="9" t="n">
        <v>1.82</v>
      </c>
      <c r="I58" s="9" t="n">
        <v>-82</v>
      </c>
      <c r="J58" s="9" t="n">
        <f aca="false">I58+J57</f>
        <v>-134</v>
      </c>
      <c r="K58" s="7"/>
    </row>
    <row r="59" customFormat="false" ht="12.75" hidden="false" customHeight="false" outlineLevel="0" collapsed="false">
      <c r="A59" s="4" t="n">
        <v>40146</v>
      </c>
      <c r="B59" s="8" t="s">
        <v>62</v>
      </c>
      <c r="C59" s="9" t="n">
        <v>1.62</v>
      </c>
      <c r="D59" s="9" t="n">
        <v>1.68</v>
      </c>
      <c r="E59" s="9" t="s">
        <v>23</v>
      </c>
      <c r="F59" s="9" t="n">
        <v>-68</v>
      </c>
      <c r="G59" s="9" t="n">
        <f aca="false">F59+G58</f>
        <v>-90</v>
      </c>
      <c r="H59" s="9" t="n">
        <v>1.64</v>
      </c>
      <c r="I59" s="9" t="n">
        <v>-64</v>
      </c>
      <c r="J59" s="9" t="n">
        <f aca="false">I59+J58</f>
        <v>-198</v>
      </c>
      <c r="K59" s="7"/>
    </row>
    <row r="60" customFormat="false" ht="12.75" hidden="false" customHeight="false" outlineLevel="0" collapsed="false">
      <c r="A60" s="4" t="n">
        <v>40147</v>
      </c>
      <c r="B60" s="5" t="s">
        <v>44</v>
      </c>
      <c r="C60" s="6" t="n">
        <v>4</v>
      </c>
      <c r="D60" s="6" t="n">
        <v>4.3</v>
      </c>
      <c r="E60" s="6" t="s">
        <v>15</v>
      </c>
      <c r="F60" s="6" t="n">
        <v>95</v>
      </c>
      <c r="G60" s="6" t="n">
        <f aca="false">F60+G59</f>
        <v>5</v>
      </c>
      <c r="H60" s="6" t="n">
        <v>4.3</v>
      </c>
      <c r="I60" s="6" t="n">
        <v>95</v>
      </c>
      <c r="J60" s="9" t="n">
        <f aca="false">I60+J59</f>
        <v>-103</v>
      </c>
      <c r="K60" s="7"/>
    </row>
    <row r="61" customFormat="false" ht="12.75" hidden="false" customHeight="false" outlineLevel="0" collapsed="false">
      <c r="A61" s="4" t="n">
        <v>40147</v>
      </c>
      <c r="B61" s="5" t="s">
        <v>46</v>
      </c>
      <c r="C61" s="6" t="n">
        <v>2.38</v>
      </c>
      <c r="D61" s="6" t="n">
        <v>2.51</v>
      </c>
      <c r="E61" s="6" t="s">
        <v>15</v>
      </c>
      <c r="F61" s="6" t="n">
        <v>95</v>
      </c>
      <c r="G61" s="6" t="n">
        <f aca="false">F61+G60</f>
        <v>100</v>
      </c>
      <c r="H61" s="6" t="n">
        <v>2.52</v>
      </c>
      <c r="I61" s="6" t="n">
        <v>95</v>
      </c>
      <c r="J61" s="9" t="n">
        <f aca="false">I61+J60</f>
        <v>-8</v>
      </c>
      <c r="K61" s="7"/>
    </row>
    <row r="62" customFormat="false" ht="12.75" hidden="false" customHeight="false" outlineLevel="0" collapsed="false">
      <c r="A62" s="4" t="n">
        <v>40147</v>
      </c>
      <c r="B62" s="8" t="s">
        <v>63</v>
      </c>
      <c r="C62" s="9" t="n">
        <v>1.73</v>
      </c>
      <c r="D62" s="9" t="n">
        <v>1.8</v>
      </c>
      <c r="E62" s="9" t="s">
        <v>23</v>
      </c>
      <c r="F62" s="9" t="n">
        <v>-160</v>
      </c>
      <c r="G62" s="9" t="n">
        <f aca="false">F62+G61</f>
        <v>-60</v>
      </c>
      <c r="H62" s="9" t="n">
        <v>1.86</v>
      </c>
      <c r="I62" s="9" t="n">
        <v>-172</v>
      </c>
      <c r="J62" s="9" t="n">
        <f aca="false">I62+J61</f>
        <v>-180</v>
      </c>
      <c r="K62" s="8" t="s">
        <v>30</v>
      </c>
    </row>
    <row r="63" customFormat="false" ht="12.75" hidden="false" customHeight="false" outlineLevel="0" collapsed="false">
      <c r="A63" s="4" t="n">
        <v>40148</v>
      </c>
      <c r="B63" s="5" t="s">
        <v>64</v>
      </c>
      <c r="C63" s="13" t="n">
        <v>3.6</v>
      </c>
      <c r="D63" s="13" t="n">
        <v>3.86</v>
      </c>
      <c r="E63" s="5" t="s">
        <v>15</v>
      </c>
      <c r="F63" s="6" t="n">
        <v>95</v>
      </c>
      <c r="G63" s="6" t="n">
        <f aca="false">F63+G62</f>
        <v>35</v>
      </c>
      <c r="H63" s="6" t="n">
        <v>3.86</v>
      </c>
      <c r="I63" s="6" t="n">
        <v>95</v>
      </c>
      <c r="J63" s="9" t="n">
        <f aca="false">I63+J62</f>
        <v>-85</v>
      </c>
    </row>
    <row r="64" customFormat="false" ht="12.75" hidden="false" customHeight="false" outlineLevel="0" collapsed="false">
      <c r="A64" s="4" t="n">
        <v>40148</v>
      </c>
      <c r="B64" s="5" t="s">
        <v>65</v>
      </c>
      <c r="C64" s="13" t="n">
        <v>3.75</v>
      </c>
      <c r="D64" s="13" t="n">
        <v>4.03</v>
      </c>
      <c r="E64" s="5" t="s">
        <v>15</v>
      </c>
      <c r="F64" s="6" t="n">
        <v>95</v>
      </c>
      <c r="G64" s="6" t="n">
        <f aca="false">F64+G63</f>
        <v>130</v>
      </c>
      <c r="H64" s="6" t="n">
        <v>3.75</v>
      </c>
      <c r="I64" s="6" t="n">
        <v>95</v>
      </c>
      <c r="J64" s="6" t="n">
        <f aca="false">I64+J63</f>
        <v>10</v>
      </c>
    </row>
    <row r="65" customFormat="false" ht="12.75" hidden="false" customHeight="false" outlineLevel="0" collapsed="false">
      <c r="A65" s="4" t="n">
        <v>40150</v>
      </c>
      <c r="B65" s="5" t="s">
        <v>56</v>
      </c>
      <c r="C65" s="13" t="n">
        <v>3.25</v>
      </c>
      <c r="D65" s="13" t="n">
        <v>3.48</v>
      </c>
      <c r="E65" s="14" t="s">
        <v>15</v>
      </c>
      <c r="F65" s="15" t="n">
        <v>95</v>
      </c>
      <c r="G65" s="6" t="n">
        <f aca="false">F65+G64</f>
        <v>225</v>
      </c>
      <c r="H65" s="6" t="n">
        <v>3.4</v>
      </c>
      <c r="I65" s="6" t="n">
        <v>95</v>
      </c>
      <c r="J65" s="6" t="n">
        <f aca="false">I65+J64</f>
        <v>105</v>
      </c>
    </row>
    <row r="66" customFormat="false" ht="12.75" hidden="false" customHeight="false" outlineLevel="0" collapsed="false">
      <c r="A66" s="4" t="n">
        <v>40150</v>
      </c>
      <c r="B66" s="5" t="s">
        <v>56</v>
      </c>
      <c r="C66" s="13" t="n">
        <v>3.5</v>
      </c>
      <c r="D66" s="13" t="n">
        <v>3.75</v>
      </c>
      <c r="E66" s="14" t="s">
        <v>15</v>
      </c>
      <c r="F66" s="15" t="n">
        <v>95</v>
      </c>
      <c r="G66" s="6" t="n">
        <f aca="false">F66+G65</f>
        <v>320</v>
      </c>
      <c r="H66" s="6" t="n">
        <v>3.9</v>
      </c>
      <c r="I66" s="6" t="n">
        <v>95</v>
      </c>
      <c r="J66" s="6" t="n">
        <f aca="false">I66+J65</f>
        <v>200</v>
      </c>
    </row>
    <row r="67" customFormat="false" ht="12.75" hidden="false" customHeight="false" outlineLevel="0" collapsed="false">
      <c r="A67" s="4" t="n">
        <v>40150</v>
      </c>
      <c r="B67" s="8" t="s">
        <v>56</v>
      </c>
      <c r="C67" s="9" t="n">
        <v>4</v>
      </c>
      <c r="D67" s="9" t="n">
        <v>4.3</v>
      </c>
      <c r="E67" s="16" t="s">
        <v>23</v>
      </c>
      <c r="F67" s="17" t="n">
        <v>-330</v>
      </c>
      <c r="G67" s="6" t="n">
        <f aca="false">F67+G66</f>
        <v>-10</v>
      </c>
      <c r="H67" s="9" t="n">
        <v>4.4</v>
      </c>
      <c r="I67" s="18" t="n">
        <v>-340</v>
      </c>
      <c r="J67" s="9" t="n">
        <f aca="false">I67+J66</f>
        <v>-140</v>
      </c>
    </row>
    <row r="68" customFormat="false" ht="12.75" hidden="false" customHeight="false" outlineLevel="0" collapsed="false">
      <c r="A68" s="4" t="n">
        <v>40152</v>
      </c>
      <c r="B68" s="5" t="s">
        <v>56</v>
      </c>
      <c r="C68" s="13" t="n">
        <v>4.5</v>
      </c>
      <c r="D68" s="13" t="n">
        <v>4.85</v>
      </c>
      <c r="E68" s="14" t="s">
        <v>15</v>
      </c>
      <c r="F68" s="15" t="n">
        <v>95</v>
      </c>
      <c r="G68" s="6" t="n">
        <f aca="false">F68+G67</f>
        <v>85</v>
      </c>
      <c r="H68" s="6" t="n">
        <v>4.5</v>
      </c>
      <c r="I68" s="6" t="n">
        <v>95</v>
      </c>
      <c r="J68" s="9" t="n">
        <f aca="false">I68+J67</f>
        <v>-45</v>
      </c>
    </row>
    <row r="69" customFormat="false" ht="12.75" hidden="false" customHeight="false" outlineLevel="0" collapsed="false">
      <c r="A69" s="4" t="n">
        <v>40153</v>
      </c>
      <c r="B69" s="8" t="s">
        <v>66</v>
      </c>
      <c r="C69" s="9" t="n">
        <v>1.85</v>
      </c>
      <c r="D69" s="9" t="n">
        <v>1.94</v>
      </c>
      <c r="E69" s="16" t="s">
        <v>23</v>
      </c>
      <c r="F69" s="19" t="n">
        <v>-94</v>
      </c>
      <c r="G69" s="9" t="n">
        <f aca="false">F69+G68</f>
        <v>-9</v>
      </c>
      <c r="H69" s="9" t="n">
        <v>2.04</v>
      </c>
      <c r="I69" s="9" t="n">
        <v>-104</v>
      </c>
      <c r="J69" s="9" t="n">
        <f aca="false">I69+J68</f>
        <v>-149</v>
      </c>
      <c r="K69" s="10"/>
    </row>
    <row r="70" customFormat="false" ht="12.75" hidden="false" customHeight="false" outlineLevel="0" collapsed="false">
      <c r="A70" s="4" t="n">
        <v>40153</v>
      </c>
      <c r="B70" s="5" t="s">
        <v>67</v>
      </c>
      <c r="C70" s="13" t="n">
        <v>2.2</v>
      </c>
      <c r="D70" s="13" t="n">
        <v>2.32</v>
      </c>
      <c r="E70" s="14" t="s">
        <v>15</v>
      </c>
      <c r="F70" s="15" t="n">
        <v>95</v>
      </c>
      <c r="G70" s="6" t="n">
        <f aca="false">F70+G69</f>
        <v>86</v>
      </c>
      <c r="H70" s="6" t="n">
        <v>2.32</v>
      </c>
      <c r="I70" s="6" t="n">
        <v>95</v>
      </c>
      <c r="J70" s="9" t="n">
        <f aca="false">I70+J69</f>
        <v>-54</v>
      </c>
      <c r="K70" s="10"/>
    </row>
    <row r="71" customFormat="false" ht="12.75" hidden="false" customHeight="false" outlineLevel="0" collapsed="false">
      <c r="A71" s="4" t="n">
        <v>40153</v>
      </c>
      <c r="B71" s="8" t="s">
        <v>68</v>
      </c>
      <c r="C71" s="9" t="n">
        <v>2.1</v>
      </c>
      <c r="D71" s="9" t="n">
        <v>2.21</v>
      </c>
      <c r="E71" s="16" t="s">
        <v>23</v>
      </c>
      <c r="F71" s="17" t="n">
        <v>-121</v>
      </c>
      <c r="G71" s="9" t="n">
        <f aca="false">F71+G70</f>
        <v>-35</v>
      </c>
      <c r="H71" s="9" t="n">
        <v>2.18</v>
      </c>
      <c r="I71" s="9" t="n">
        <v>-118</v>
      </c>
      <c r="J71" s="9" t="n">
        <f aca="false">I71+J70</f>
        <v>-172</v>
      </c>
      <c r="K71" s="10"/>
    </row>
    <row r="72" customFormat="false" ht="12.75" hidden="false" customHeight="false" outlineLevel="0" collapsed="false">
      <c r="A72" s="4" t="n">
        <v>40153</v>
      </c>
      <c r="B72" s="8" t="s">
        <v>69</v>
      </c>
      <c r="C72" s="9" t="n">
        <v>2.1</v>
      </c>
      <c r="D72" s="9" t="n">
        <v>2.21</v>
      </c>
      <c r="E72" s="16" t="s">
        <v>23</v>
      </c>
      <c r="F72" s="17" t="n">
        <v>-121</v>
      </c>
      <c r="G72" s="9" t="n">
        <f aca="false">F72+G71</f>
        <v>-156</v>
      </c>
      <c r="H72" s="9" t="n">
        <v>2.14</v>
      </c>
      <c r="I72" s="9" t="n">
        <v>-114</v>
      </c>
      <c r="J72" s="9" t="n">
        <f aca="false">I72+J71</f>
        <v>-286</v>
      </c>
      <c r="K72" s="10"/>
    </row>
    <row r="73" customFormat="false" ht="12.75" hidden="false" customHeight="false" outlineLevel="0" collapsed="false">
      <c r="A73" s="4" t="n">
        <v>40154</v>
      </c>
      <c r="B73" s="8" t="s">
        <v>70</v>
      </c>
      <c r="C73" s="9" t="n">
        <v>2.55</v>
      </c>
      <c r="D73" s="9" t="n">
        <v>2.71</v>
      </c>
      <c r="E73" s="16" t="s">
        <v>23</v>
      </c>
      <c r="F73" s="19" t="n">
        <v>-171</v>
      </c>
      <c r="G73" s="9" t="n">
        <f aca="false">F73+G72</f>
        <v>-327</v>
      </c>
      <c r="H73" s="9" t="n">
        <v>2.7</v>
      </c>
      <c r="I73" s="9" t="n">
        <v>-170</v>
      </c>
      <c r="J73" s="9" t="n">
        <f aca="false">I73+J72</f>
        <v>-456</v>
      </c>
      <c r="K73" s="10"/>
    </row>
    <row r="74" customFormat="false" ht="12.75" hidden="false" customHeight="false" outlineLevel="0" collapsed="false">
      <c r="A74" s="4" t="n">
        <v>40154</v>
      </c>
      <c r="B74" s="5" t="s">
        <v>41</v>
      </c>
      <c r="C74" s="13" t="n">
        <v>2.65</v>
      </c>
      <c r="D74" s="13" t="n">
        <v>2.82</v>
      </c>
      <c r="E74" s="14" t="s">
        <v>15</v>
      </c>
      <c r="F74" s="15" t="n">
        <v>190</v>
      </c>
      <c r="G74" s="9" t="n">
        <f aca="false">F74+G73</f>
        <v>-137</v>
      </c>
      <c r="H74" s="6" t="n">
        <v>2.9</v>
      </c>
      <c r="I74" s="6" t="n">
        <v>190</v>
      </c>
      <c r="J74" s="9" t="n">
        <f aca="false">I74+J73</f>
        <v>-266</v>
      </c>
      <c r="K74" s="5" t="s">
        <v>30</v>
      </c>
    </row>
    <row r="75" customFormat="false" ht="12.75" hidden="false" customHeight="false" outlineLevel="0" collapsed="false">
      <c r="A75" s="4" t="n">
        <v>40155</v>
      </c>
      <c r="B75" s="5" t="s">
        <v>71</v>
      </c>
      <c r="C75" s="13" t="n">
        <v>2</v>
      </c>
      <c r="D75" s="13" t="n">
        <v>2.1</v>
      </c>
      <c r="E75" s="5" t="s">
        <v>15</v>
      </c>
      <c r="F75" s="6" t="n">
        <v>95</v>
      </c>
      <c r="G75" s="9" t="n">
        <f aca="false">F75+G74</f>
        <v>-42</v>
      </c>
      <c r="H75" s="6" t="n">
        <v>2.12</v>
      </c>
      <c r="I75" s="6" t="n">
        <v>95</v>
      </c>
      <c r="J75" s="9" t="n">
        <f aca="false">I75+J74</f>
        <v>-171</v>
      </c>
      <c r="K75" s="20"/>
    </row>
    <row r="76" customFormat="false" ht="12.75" hidden="false" customHeight="false" outlineLevel="0" collapsed="false">
      <c r="A76" s="4" t="n">
        <v>40155</v>
      </c>
      <c r="B76" s="5" t="s">
        <v>72</v>
      </c>
      <c r="C76" s="13" t="n">
        <v>2.3</v>
      </c>
      <c r="D76" s="13" t="n">
        <v>2.43</v>
      </c>
      <c r="E76" s="5" t="s">
        <v>15</v>
      </c>
      <c r="F76" s="6" t="n">
        <v>190</v>
      </c>
      <c r="G76" s="6" t="n">
        <f aca="false">F76+G75</f>
        <v>148</v>
      </c>
      <c r="H76" s="6" t="n">
        <v>2.4</v>
      </c>
      <c r="I76" s="6" t="n">
        <v>190</v>
      </c>
      <c r="J76" s="6" t="n">
        <f aca="false">I76+J75</f>
        <v>19</v>
      </c>
      <c r="K76" s="5" t="s">
        <v>30</v>
      </c>
    </row>
    <row r="77" customFormat="false" ht="12.75" hidden="false" customHeight="false" outlineLevel="0" collapsed="false">
      <c r="A77" s="4" t="n">
        <v>40155</v>
      </c>
      <c r="B77" s="5" t="s">
        <v>73</v>
      </c>
      <c r="C77" s="13" t="n">
        <v>2.45</v>
      </c>
      <c r="D77" s="13" t="n">
        <v>2.6</v>
      </c>
      <c r="E77" s="14" t="s">
        <v>15</v>
      </c>
      <c r="F77" s="15" t="n">
        <v>190</v>
      </c>
      <c r="G77" s="6" t="n">
        <f aca="false">F77+G76</f>
        <v>338</v>
      </c>
      <c r="H77" s="6" t="n">
        <v>2.58</v>
      </c>
      <c r="I77" s="6" t="n">
        <v>190</v>
      </c>
      <c r="J77" s="6" t="n">
        <f aca="false">I77+J76</f>
        <v>209</v>
      </c>
      <c r="K77" s="5" t="s">
        <v>30</v>
      </c>
    </row>
    <row r="78" customFormat="false" ht="12.75" hidden="false" customHeight="false" outlineLevel="0" collapsed="false">
      <c r="A78" s="4" t="n">
        <v>40156</v>
      </c>
      <c r="B78" s="5" t="s">
        <v>48</v>
      </c>
      <c r="C78" s="13" t="n">
        <v>1.73</v>
      </c>
      <c r="D78" s="13" t="n">
        <v>1.8</v>
      </c>
      <c r="E78" s="14" t="s">
        <v>15</v>
      </c>
      <c r="F78" s="15" t="n">
        <v>95</v>
      </c>
      <c r="G78" s="6" t="n">
        <f aca="false">F78+G77</f>
        <v>433</v>
      </c>
      <c r="H78" s="6" t="n">
        <v>1.88</v>
      </c>
      <c r="I78" s="6" t="n">
        <v>95</v>
      </c>
      <c r="J78" s="6" t="n">
        <f aca="false">I78+J77</f>
        <v>304</v>
      </c>
      <c r="K78" s="10"/>
    </row>
    <row r="79" customFormat="false" ht="12.75" hidden="false" customHeight="false" outlineLevel="0" collapsed="false">
      <c r="A79" s="4" t="n">
        <v>40156</v>
      </c>
      <c r="B79" s="8" t="s">
        <v>74</v>
      </c>
      <c r="C79" s="9" t="n">
        <v>1.44</v>
      </c>
      <c r="D79" s="9" t="n">
        <v>1.49</v>
      </c>
      <c r="E79" s="16" t="s">
        <v>23</v>
      </c>
      <c r="F79" s="19" t="n">
        <v>-49</v>
      </c>
      <c r="G79" s="6" t="n">
        <f aca="false">F79+G78</f>
        <v>384</v>
      </c>
      <c r="H79" s="9" t="n">
        <v>1.51</v>
      </c>
      <c r="I79" s="9" t="n">
        <v>-51</v>
      </c>
      <c r="J79" s="6" t="n">
        <f aca="false">I79+J78</f>
        <v>253</v>
      </c>
      <c r="K79" s="10"/>
    </row>
    <row r="80" customFormat="false" ht="12.75" hidden="false" customHeight="false" outlineLevel="0" collapsed="false">
      <c r="A80" s="4" t="n">
        <v>40156</v>
      </c>
      <c r="B80" s="8" t="s">
        <v>75</v>
      </c>
      <c r="C80" s="9" t="n">
        <v>2.2</v>
      </c>
      <c r="D80" s="9" t="n">
        <v>2.32</v>
      </c>
      <c r="E80" s="16" t="s">
        <v>23</v>
      </c>
      <c r="F80" s="17" t="n">
        <v>-264</v>
      </c>
      <c r="G80" s="6" t="n">
        <f aca="false">F80+G79</f>
        <v>120</v>
      </c>
      <c r="H80" s="9" t="n">
        <v>2.3</v>
      </c>
      <c r="I80" s="9" t="n">
        <v>-260</v>
      </c>
      <c r="J80" s="9" t="n">
        <f aca="false">I80+J79</f>
        <v>-7</v>
      </c>
      <c r="K80" s="8" t="s">
        <v>30</v>
      </c>
    </row>
    <row r="81" customFormat="false" ht="12.75" hidden="false" customHeight="false" outlineLevel="0" collapsed="false">
      <c r="A81" s="4" t="n">
        <v>40157</v>
      </c>
      <c r="B81" s="8" t="s">
        <v>76</v>
      </c>
      <c r="C81" s="9" t="n">
        <v>1.8</v>
      </c>
      <c r="D81" s="9" t="n">
        <v>1.88</v>
      </c>
      <c r="E81" s="16" t="s">
        <v>23</v>
      </c>
      <c r="F81" s="17" t="n">
        <v>-352</v>
      </c>
      <c r="G81" s="9" t="n">
        <f aca="false">F81+G80</f>
        <v>-232</v>
      </c>
      <c r="H81" s="9" t="n">
        <v>1.93</v>
      </c>
      <c r="I81" s="9" t="n">
        <v>-372</v>
      </c>
      <c r="J81" s="9" t="n">
        <f aca="false">I81+J80</f>
        <v>-379</v>
      </c>
      <c r="K81" s="8" t="s">
        <v>77</v>
      </c>
    </row>
    <row r="82" customFormat="false" ht="12.75" hidden="false" customHeight="false" outlineLevel="0" collapsed="false">
      <c r="A82" s="4" t="n">
        <v>40158</v>
      </c>
      <c r="B82" s="21" t="s">
        <v>78</v>
      </c>
      <c r="C82" s="22" t="n">
        <v>2.88</v>
      </c>
      <c r="D82" s="22" t="n">
        <v>3.06</v>
      </c>
      <c r="E82" s="21" t="s">
        <v>15</v>
      </c>
      <c r="F82" s="23" t="n">
        <v>95</v>
      </c>
      <c r="G82" s="9" t="n">
        <f aca="false">F82+G81</f>
        <v>-137</v>
      </c>
      <c r="H82" s="6" t="n">
        <v>3.05</v>
      </c>
      <c r="I82" s="6" t="n">
        <v>95</v>
      </c>
      <c r="J82" s="9" t="n">
        <f aca="false">I82+J81</f>
        <v>-284</v>
      </c>
    </row>
    <row r="83" customFormat="false" ht="12.75" hidden="false" customHeight="false" outlineLevel="0" collapsed="false">
      <c r="A83" s="4" t="n">
        <v>40159</v>
      </c>
      <c r="B83" s="8" t="s">
        <v>20</v>
      </c>
      <c r="C83" s="9" t="n">
        <v>1.91</v>
      </c>
      <c r="D83" s="9" t="n">
        <v>2</v>
      </c>
      <c r="E83" s="8" t="s">
        <v>23</v>
      </c>
      <c r="F83" s="9" t="n">
        <v>-200</v>
      </c>
      <c r="G83" s="9" t="n">
        <f aca="false">F83+G82</f>
        <v>-337</v>
      </c>
      <c r="H83" s="9" t="n">
        <v>2.15</v>
      </c>
      <c r="I83" s="9" t="n">
        <v>-230</v>
      </c>
      <c r="J83" s="9" t="n">
        <f aca="false">I83+J82</f>
        <v>-514</v>
      </c>
      <c r="K83" s="8" t="s">
        <v>30</v>
      </c>
    </row>
    <row r="84" customFormat="false" ht="12.75" hidden="false" customHeight="false" outlineLevel="0" collapsed="false">
      <c r="E84" s="24" t="s">
        <v>79</v>
      </c>
      <c r="F84" s="9" t="n">
        <f aca="false">SUM(F3:F83)</f>
        <v>-337</v>
      </c>
      <c r="H84" s="25" t="s">
        <v>79</v>
      </c>
      <c r="I84" s="9" t="n">
        <f aca="false">SUM(I3:I83)</f>
        <v>-514</v>
      </c>
    </row>
    <row r="198" customFormat="false" ht="12.75" hidden="false" customHeight="false" outlineLevel="0" collapsed="false">
      <c r="Q198" s="9"/>
    </row>
    <row r="199" customFormat="false" ht="12.75" hidden="false" customHeight="false" outlineLevel="0" collapsed="false">
      <c r="Q199" s="6"/>
    </row>
    <row r="200" customFormat="false" ht="12.75" hidden="false" customHeight="false" outlineLevel="0" collapsed="false">
      <c r="Q200" s="9"/>
    </row>
    <row r="201" customFormat="false" ht="12.75" hidden="false" customHeight="false" outlineLevel="0" collapsed="false">
      <c r="Q201" s="6"/>
    </row>
    <row r="202" customFormat="false" ht="12.75" hidden="false" customHeight="false" outlineLevel="0" collapsed="false">
      <c r="Q202" s="6"/>
    </row>
    <row r="203" customFormat="false" ht="12.75" hidden="false" customHeight="false" outlineLevel="0" collapsed="false">
      <c r="Q203" s="9"/>
    </row>
    <row r="204" customFormat="false" ht="12.75" hidden="false" customHeight="false" outlineLevel="0" collapsed="false">
      <c r="Q204" s="9"/>
    </row>
    <row r="205" customFormat="false" ht="12.75" hidden="false" customHeight="false" outlineLevel="0" collapsed="false">
      <c r="Q205" s="6"/>
    </row>
    <row r="206" customFormat="false" ht="12.75" hidden="false" customHeight="false" outlineLevel="0" collapsed="false">
      <c r="Q206" s="9"/>
    </row>
    <row r="207" customFormat="false" ht="12.75" hidden="false" customHeight="false" outlineLevel="0" collapsed="false">
      <c r="Q207" s="9"/>
    </row>
    <row r="208" customFormat="false" ht="12.75" hidden="false" customHeight="false" outlineLevel="0" collapsed="false">
      <c r="Q208" s="6"/>
    </row>
    <row r="209" customFormat="false" ht="12.75" hidden="false" customHeight="false" outlineLevel="0" collapsed="false">
      <c r="Q209" s="9"/>
    </row>
    <row r="210" customFormat="false" ht="12.75" hidden="false" customHeight="false" outlineLevel="0" collapsed="false">
      <c r="Q210" s="6"/>
    </row>
    <row r="211" customFormat="false" ht="12.75" hidden="false" customHeight="false" outlineLevel="0" collapsed="false">
      <c r="Q211" s="9"/>
    </row>
    <row r="212" customFormat="false" ht="12.75" hidden="false" customHeight="false" outlineLevel="0" collapsed="false">
      <c r="Q212" s="9"/>
    </row>
    <row r="213" customFormat="false" ht="12.75" hidden="false" customHeight="false" outlineLevel="0" collapsed="false">
      <c r="Q213" s="9"/>
    </row>
    <row r="214" customFormat="false" ht="12.75" hidden="false" customHeight="false" outlineLevel="0" collapsed="false">
      <c r="Q2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7</v>
      </c>
      <c r="J1" s="2" t="s">
        <v>8</v>
      </c>
      <c r="K1" s="1" t="s">
        <v>9</v>
      </c>
      <c r="O1" s="15"/>
    </row>
    <row r="2" customFormat="false" ht="12.75" hidden="false" customHeight="false" outlineLevel="0" collapsed="false">
      <c r="A2" s="3"/>
      <c r="B2" s="3"/>
      <c r="C2" s="3"/>
      <c r="D2" s="1" t="s">
        <v>10</v>
      </c>
      <c r="E2" s="3"/>
      <c r="F2" s="1" t="s">
        <v>11</v>
      </c>
      <c r="G2" s="1" t="s">
        <v>12</v>
      </c>
      <c r="H2" s="2" t="s">
        <v>13</v>
      </c>
      <c r="I2" s="2" t="s">
        <v>11</v>
      </c>
      <c r="J2" s="2" t="s">
        <v>12</v>
      </c>
      <c r="K2" s="1"/>
      <c r="O2" s="15"/>
    </row>
    <row r="3" customFormat="false" ht="12.75" hidden="false" customHeight="false" outlineLevel="0" collapsed="false">
      <c r="A3" s="27" t="n">
        <v>40160</v>
      </c>
      <c r="B3" s="14" t="s">
        <v>80</v>
      </c>
      <c r="C3" s="15" t="n">
        <v>2</v>
      </c>
      <c r="D3" s="15" t="n">
        <v>2.1</v>
      </c>
      <c r="E3" s="14" t="s">
        <v>15</v>
      </c>
      <c r="F3" s="15" t="n">
        <v>95</v>
      </c>
      <c r="G3" s="17" t="n">
        <f aca="false">F3+'Nov to Dec'!G83</f>
        <v>-242</v>
      </c>
      <c r="H3" s="15" t="n">
        <v>2.18</v>
      </c>
      <c r="I3" s="15" t="n">
        <v>95</v>
      </c>
      <c r="J3" s="17" t="n">
        <f aca="false">I3+'Nov to Dec'!J83</f>
        <v>-419</v>
      </c>
      <c r="K3" s="28"/>
      <c r="O3" s="15"/>
    </row>
    <row r="4" customFormat="false" ht="12.75" hidden="false" customHeight="false" outlineLevel="0" collapsed="false">
      <c r="A4" s="27" t="n">
        <v>40160</v>
      </c>
      <c r="B4" s="14" t="s">
        <v>81</v>
      </c>
      <c r="C4" s="15" t="n">
        <v>1.95</v>
      </c>
      <c r="D4" s="15" t="n">
        <v>2.05</v>
      </c>
      <c r="E4" s="14" t="s">
        <v>15</v>
      </c>
      <c r="F4" s="15" t="n">
        <v>95</v>
      </c>
      <c r="G4" s="17" t="n">
        <f aca="false">F4+G3</f>
        <v>-147</v>
      </c>
      <c r="H4" s="15" t="n">
        <v>2.06</v>
      </c>
      <c r="I4" s="15" t="n">
        <v>95</v>
      </c>
      <c r="J4" s="17" t="n">
        <f aca="false">I4+J3</f>
        <v>-324</v>
      </c>
      <c r="K4" s="28"/>
      <c r="O4" s="17"/>
    </row>
    <row r="5" customFormat="false" ht="12.75" hidden="false" customHeight="false" outlineLevel="0" collapsed="false">
      <c r="A5" s="27" t="n">
        <v>40160</v>
      </c>
      <c r="B5" s="14" t="s">
        <v>82</v>
      </c>
      <c r="C5" s="15" t="n">
        <v>2</v>
      </c>
      <c r="D5" s="15" t="n">
        <v>2.1</v>
      </c>
      <c r="E5" s="14" t="s">
        <v>15</v>
      </c>
      <c r="F5" s="15" t="n">
        <v>190</v>
      </c>
      <c r="G5" s="15" t="n">
        <f aca="false">F5+G4</f>
        <v>43</v>
      </c>
      <c r="H5" s="15" t="n">
        <v>2.1</v>
      </c>
      <c r="I5" s="15" t="n">
        <v>190</v>
      </c>
      <c r="J5" s="17" t="n">
        <f aca="false">I5+J4</f>
        <v>-134</v>
      </c>
      <c r="K5" s="1" t="s">
        <v>30</v>
      </c>
      <c r="O5" s="17"/>
    </row>
    <row r="6" customFormat="false" ht="12.75" hidden="false" customHeight="false" outlineLevel="0" collapsed="false">
      <c r="A6" s="27" t="n">
        <v>40161</v>
      </c>
      <c r="B6" s="16" t="s">
        <v>56</v>
      </c>
      <c r="C6" s="17" t="n">
        <v>4</v>
      </c>
      <c r="D6" s="17" t="n">
        <v>4.3</v>
      </c>
      <c r="E6" s="16" t="s">
        <v>23</v>
      </c>
      <c r="F6" s="17" t="n">
        <v>-330</v>
      </c>
      <c r="G6" s="17" t="n">
        <f aca="false">F6+G5</f>
        <v>-287</v>
      </c>
      <c r="H6" s="17" t="n">
        <v>4.3</v>
      </c>
      <c r="I6" s="17" t="n">
        <v>-330</v>
      </c>
      <c r="J6" s="17" t="n">
        <f aca="false">I6+J5</f>
        <v>-464</v>
      </c>
      <c r="K6" s="28"/>
      <c r="O6" s="17"/>
    </row>
    <row r="7" customFormat="false" ht="12.75" hidden="false" customHeight="false" outlineLevel="0" collapsed="false">
      <c r="A7" s="27" t="n">
        <v>40161</v>
      </c>
      <c r="B7" s="16" t="s">
        <v>83</v>
      </c>
      <c r="C7" s="17" t="n">
        <v>1.95</v>
      </c>
      <c r="D7" s="17" t="n">
        <v>2.05</v>
      </c>
      <c r="E7" s="16" t="s">
        <v>23</v>
      </c>
      <c r="F7" s="17" t="n">
        <v>-210</v>
      </c>
      <c r="G7" s="17" t="n">
        <f aca="false">F7+G6</f>
        <v>-497</v>
      </c>
      <c r="H7" s="17" t="n">
        <v>2.02</v>
      </c>
      <c r="I7" s="17" t="n">
        <v>-204</v>
      </c>
      <c r="J7" s="17" t="n">
        <f aca="false">I7+J6</f>
        <v>-668</v>
      </c>
      <c r="K7" s="1" t="s">
        <v>30</v>
      </c>
      <c r="O7" s="15"/>
    </row>
    <row r="8" customFormat="false" ht="12.75" hidden="false" customHeight="false" outlineLevel="0" collapsed="false">
      <c r="A8" s="27" t="n">
        <v>40162</v>
      </c>
      <c r="B8" s="16" t="s">
        <v>84</v>
      </c>
      <c r="C8" s="17" t="n">
        <v>1.57</v>
      </c>
      <c r="D8" s="17" t="n">
        <v>1.63</v>
      </c>
      <c r="E8" s="16" t="s">
        <v>23</v>
      </c>
      <c r="F8" s="17" t="n">
        <v>-63</v>
      </c>
      <c r="G8" s="17" t="n">
        <f aca="false">F8+G7</f>
        <v>-560</v>
      </c>
      <c r="H8" s="17" t="n">
        <v>1.63</v>
      </c>
      <c r="I8" s="17" t="n">
        <v>-63</v>
      </c>
      <c r="J8" s="17" t="n">
        <f aca="false">I8+J7</f>
        <v>-731</v>
      </c>
      <c r="K8" s="3"/>
      <c r="O8" s="17"/>
    </row>
    <row r="9" customFormat="false" ht="12.75" hidden="false" customHeight="false" outlineLevel="0" collapsed="false">
      <c r="A9" s="27" t="n">
        <v>40162</v>
      </c>
      <c r="B9" s="16" t="s">
        <v>84</v>
      </c>
      <c r="C9" s="17" t="n">
        <v>2.3</v>
      </c>
      <c r="D9" s="17" t="n">
        <v>2.43</v>
      </c>
      <c r="E9" s="16" t="s">
        <v>23</v>
      </c>
      <c r="F9" s="17" t="n">
        <v>-143</v>
      </c>
      <c r="G9" s="17" t="n">
        <f aca="false">F9+G8</f>
        <v>-703</v>
      </c>
      <c r="H9" s="17" t="n">
        <v>2.46</v>
      </c>
      <c r="I9" s="17" t="n">
        <v>-146</v>
      </c>
      <c r="J9" s="17" t="n">
        <f aca="false">I9+J8</f>
        <v>-877</v>
      </c>
      <c r="K9" s="3"/>
      <c r="O9" s="15"/>
    </row>
    <row r="10" customFormat="false" ht="12.75" hidden="false" customHeight="false" outlineLevel="0" collapsed="false">
      <c r="A10" s="27" t="n">
        <v>40162</v>
      </c>
      <c r="B10" s="14" t="s">
        <v>24</v>
      </c>
      <c r="C10" s="15" t="n">
        <v>2.7</v>
      </c>
      <c r="D10" s="15" t="n">
        <v>2.87</v>
      </c>
      <c r="E10" s="14" t="s">
        <v>15</v>
      </c>
      <c r="F10" s="15" t="n">
        <v>95</v>
      </c>
      <c r="G10" s="17" t="n">
        <f aca="false">F10+G9</f>
        <v>-608</v>
      </c>
      <c r="H10" s="15" t="n">
        <v>2.98</v>
      </c>
      <c r="I10" s="15" t="n">
        <v>95</v>
      </c>
      <c r="J10" s="17" t="n">
        <f aca="false">I10+J9</f>
        <v>-782</v>
      </c>
      <c r="K10" s="3"/>
      <c r="O10" s="15"/>
    </row>
    <row r="11" customFormat="false" ht="12.75" hidden="false" customHeight="false" outlineLevel="0" collapsed="false">
      <c r="A11" s="27" t="n">
        <v>40162</v>
      </c>
      <c r="B11" s="14" t="s">
        <v>85</v>
      </c>
      <c r="C11" s="15" t="n">
        <v>2.25</v>
      </c>
      <c r="D11" s="15" t="n">
        <v>2.38</v>
      </c>
      <c r="E11" s="14" t="s">
        <v>15</v>
      </c>
      <c r="F11" s="15" t="n">
        <v>95</v>
      </c>
      <c r="G11" s="17" t="n">
        <f aca="false">F11+G10</f>
        <v>-513</v>
      </c>
      <c r="H11" s="15" t="n">
        <v>2.38</v>
      </c>
      <c r="I11" s="15" t="n">
        <v>95</v>
      </c>
      <c r="J11" s="17" t="n">
        <f aca="false">I11+J10</f>
        <v>-687</v>
      </c>
      <c r="K11" s="3"/>
      <c r="O11" s="17"/>
    </row>
    <row r="12" customFormat="false" ht="12.75" hidden="false" customHeight="false" outlineLevel="0" collapsed="false">
      <c r="A12" s="27" t="n">
        <v>40163</v>
      </c>
      <c r="B12" s="16" t="s">
        <v>86</v>
      </c>
      <c r="C12" s="17" t="n">
        <v>2.5</v>
      </c>
      <c r="D12" s="17" t="n">
        <v>2.65</v>
      </c>
      <c r="E12" s="16" t="s">
        <v>23</v>
      </c>
      <c r="F12" s="17" t="n">
        <v>-165</v>
      </c>
      <c r="G12" s="17" t="n">
        <f aca="false">F12+G11</f>
        <v>-678</v>
      </c>
      <c r="H12" s="17" t="n">
        <v>2.68</v>
      </c>
      <c r="I12" s="17" t="n">
        <v>-168</v>
      </c>
      <c r="J12" s="17" t="n">
        <f aca="false">I12+J11</f>
        <v>-855</v>
      </c>
      <c r="K12" s="3"/>
      <c r="O12" s="15"/>
    </row>
    <row r="13" customFormat="false" ht="12.75" hidden="false" customHeight="false" outlineLevel="0" collapsed="false">
      <c r="A13" s="27" t="n">
        <v>40163</v>
      </c>
      <c r="B13" s="16" t="s">
        <v>46</v>
      </c>
      <c r="C13" s="17" t="n">
        <v>2.1</v>
      </c>
      <c r="D13" s="17" t="n">
        <v>2.21</v>
      </c>
      <c r="E13" s="16" t="s">
        <v>23</v>
      </c>
      <c r="F13" s="17" t="n">
        <v>-121</v>
      </c>
      <c r="G13" s="17" t="n">
        <f aca="false">F13+G12</f>
        <v>-799</v>
      </c>
      <c r="H13" s="17" t="n">
        <v>2.22</v>
      </c>
      <c r="I13" s="17" t="n">
        <v>-122</v>
      </c>
      <c r="J13" s="17" t="n">
        <f aca="false">I13+J12</f>
        <v>-977</v>
      </c>
      <c r="K13" s="28"/>
      <c r="O13" s="15"/>
    </row>
    <row r="14" customFormat="false" ht="12.75" hidden="false" customHeight="false" outlineLevel="0" collapsed="false">
      <c r="A14" s="27" t="n">
        <v>40163</v>
      </c>
      <c r="B14" s="14" t="s">
        <v>40</v>
      </c>
      <c r="C14" s="15" t="n">
        <v>2.75</v>
      </c>
      <c r="D14" s="15" t="n">
        <v>2.93</v>
      </c>
      <c r="E14" s="14" t="s">
        <v>15</v>
      </c>
      <c r="F14" s="15" t="n">
        <v>190</v>
      </c>
      <c r="G14" s="17" t="n">
        <f aca="false">F14+G13</f>
        <v>-609</v>
      </c>
      <c r="H14" s="15" t="n">
        <v>2.98</v>
      </c>
      <c r="I14" s="15" t="n">
        <v>190</v>
      </c>
      <c r="J14" s="17" t="n">
        <f aca="false">I14+J13</f>
        <v>-787</v>
      </c>
      <c r="K14" s="1" t="s">
        <v>30</v>
      </c>
      <c r="O14" s="15"/>
    </row>
    <row r="15" customFormat="false" ht="12.75" hidden="false" customHeight="false" outlineLevel="0" collapsed="false">
      <c r="A15" s="27" t="n">
        <v>40164</v>
      </c>
      <c r="B15" s="16" t="s">
        <v>87</v>
      </c>
      <c r="C15" s="17" t="n">
        <v>4.5</v>
      </c>
      <c r="D15" s="17" t="n">
        <v>4.85</v>
      </c>
      <c r="E15" s="16" t="s">
        <v>23</v>
      </c>
      <c r="F15" s="17" t="n">
        <v>-385</v>
      </c>
      <c r="G15" s="17" t="n">
        <f aca="false">F15+G14</f>
        <v>-994</v>
      </c>
      <c r="H15" s="17" t="n">
        <v>4.85</v>
      </c>
      <c r="I15" s="17" t="n">
        <v>-385</v>
      </c>
      <c r="J15" s="17" t="n">
        <f aca="false">I15+J14</f>
        <v>-1172</v>
      </c>
      <c r="K15" s="1"/>
      <c r="O15" s="17"/>
    </row>
    <row r="16" customFormat="false" ht="12.75" hidden="false" customHeight="false" outlineLevel="0" collapsed="false">
      <c r="A16" s="27" t="n">
        <v>40164</v>
      </c>
      <c r="B16" s="14" t="s">
        <v>24</v>
      </c>
      <c r="C16" s="15" t="n">
        <v>1.95</v>
      </c>
      <c r="D16" s="15" t="n">
        <v>2.05</v>
      </c>
      <c r="E16" s="14" t="s">
        <v>15</v>
      </c>
      <c r="F16" s="15" t="n">
        <v>95</v>
      </c>
      <c r="G16" s="17" t="n">
        <f aca="false">F16+G15</f>
        <v>-899</v>
      </c>
      <c r="H16" s="15" t="n">
        <v>2.06</v>
      </c>
      <c r="I16" s="15" t="n">
        <v>95</v>
      </c>
      <c r="J16" s="17" t="n">
        <f aca="false">I16+J15</f>
        <v>-1077</v>
      </c>
      <c r="K16" s="1"/>
      <c r="O16" s="15"/>
    </row>
    <row r="17" customFormat="false" ht="12.75" hidden="false" customHeight="false" outlineLevel="0" collapsed="false">
      <c r="A17" s="27" t="n">
        <v>40164</v>
      </c>
      <c r="B17" s="14" t="s">
        <v>55</v>
      </c>
      <c r="C17" s="29" t="n">
        <v>1.65</v>
      </c>
      <c r="D17" s="29" t="n">
        <v>1.72</v>
      </c>
      <c r="E17" s="14" t="s">
        <v>15</v>
      </c>
      <c r="F17" s="15" t="n">
        <v>95</v>
      </c>
      <c r="G17" s="17" t="n">
        <f aca="false">F17+G16</f>
        <v>-804</v>
      </c>
      <c r="H17" s="15" t="n">
        <v>1.72</v>
      </c>
      <c r="I17" s="15" t="n">
        <v>95</v>
      </c>
      <c r="J17" s="17" t="n">
        <f aca="false">I17+J16</f>
        <v>-982</v>
      </c>
      <c r="K17" s="1"/>
      <c r="O17" s="15"/>
    </row>
    <row r="18" customFormat="false" ht="12.75" hidden="false" customHeight="false" outlineLevel="0" collapsed="false">
      <c r="A18" s="27" t="n">
        <v>40164</v>
      </c>
      <c r="B18" s="14" t="s">
        <v>88</v>
      </c>
      <c r="C18" s="15" t="n">
        <v>2.63</v>
      </c>
      <c r="D18" s="15" t="n">
        <v>2.79</v>
      </c>
      <c r="E18" s="14" t="s">
        <v>15</v>
      </c>
      <c r="F18" s="15" t="n">
        <v>190</v>
      </c>
      <c r="G18" s="17" t="n">
        <f aca="false">F18+G17</f>
        <v>-614</v>
      </c>
      <c r="H18" s="15" t="n">
        <v>2.76</v>
      </c>
      <c r="I18" s="15" t="n">
        <v>190</v>
      </c>
      <c r="J18" s="17" t="n">
        <f aca="false">I18+J17</f>
        <v>-792</v>
      </c>
      <c r="K18" s="1" t="s">
        <v>30</v>
      </c>
      <c r="O18" s="17"/>
    </row>
    <row r="19" customFormat="false" ht="12.75" hidden="false" customHeight="false" outlineLevel="0" collapsed="false">
      <c r="A19" s="27" t="n">
        <v>40165</v>
      </c>
      <c r="B19" s="14" t="s">
        <v>89</v>
      </c>
      <c r="C19" s="15" t="n">
        <v>1.22</v>
      </c>
      <c r="D19" s="15" t="n">
        <v>1.24</v>
      </c>
      <c r="E19" s="14" t="s">
        <v>15</v>
      </c>
      <c r="F19" s="15" t="n">
        <v>95</v>
      </c>
      <c r="G19" s="17" t="n">
        <f aca="false">F19+G18</f>
        <v>-519</v>
      </c>
      <c r="H19" s="15" t="n">
        <v>1.23</v>
      </c>
      <c r="I19" s="15" t="n">
        <v>95</v>
      </c>
      <c r="J19" s="17" t="n">
        <f aca="false">I19+J18</f>
        <v>-697</v>
      </c>
      <c r="K19" s="1"/>
      <c r="O19" s="17"/>
    </row>
    <row r="20" customFormat="false" ht="12.75" hidden="false" customHeight="false" outlineLevel="0" collapsed="false">
      <c r="A20" s="27" t="n">
        <v>40165</v>
      </c>
      <c r="B20" s="16" t="s">
        <v>90</v>
      </c>
      <c r="C20" s="17" t="n">
        <v>2.45</v>
      </c>
      <c r="D20" s="17" t="n">
        <v>2.6</v>
      </c>
      <c r="E20" s="16" t="s">
        <v>23</v>
      </c>
      <c r="F20" s="17" t="n">
        <v>-160</v>
      </c>
      <c r="G20" s="17" t="n">
        <f aca="false">F20+G19</f>
        <v>-679</v>
      </c>
      <c r="H20" s="17" t="n">
        <v>2.64</v>
      </c>
      <c r="I20" s="17" t="n">
        <v>-164</v>
      </c>
      <c r="J20" s="17" t="n">
        <f aca="false">I20+J19</f>
        <v>-861</v>
      </c>
      <c r="K20" s="1"/>
      <c r="O20" s="15"/>
    </row>
    <row r="21" customFormat="false" ht="12.75" hidden="false" customHeight="false" outlineLevel="0" collapsed="false">
      <c r="A21" s="27" t="n">
        <v>40165</v>
      </c>
      <c r="B21" s="14" t="s">
        <v>91</v>
      </c>
      <c r="C21" s="15" t="n">
        <v>3.8</v>
      </c>
      <c r="D21" s="15" t="n">
        <v>4.08</v>
      </c>
      <c r="E21" s="14" t="s">
        <v>15</v>
      </c>
      <c r="F21" s="15" t="n">
        <v>95</v>
      </c>
      <c r="G21" s="17" t="n">
        <f aca="false">F21+G20</f>
        <v>-584</v>
      </c>
      <c r="H21" s="15" t="n">
        <v>3.5</v>
      </c>
      <c r="I21" s="15" t="n">
        <v>95</v>
      </c>
      <c r="J21" s="17" t="n">
        <f aca="false">I21+J20</f>
        <v>-766</v>
      </c>
      <c r="K21" s="1"/>
      <c r="O21" s="17"/>
    </row>
    <row r="22" customFormat="false" ht="12.75" hidden="false" customHeight="false" outlineLevel="0" collapsed="false">
      <c r="A22" s="27" t="n">
        <v>40166</v>
      </c>
      <c r="B22" s="16" t="s">
        <v>92</v>
      </c>
      <c r="C22" s="17" t="n">
        <v>3.4</v>
      </c>
      <c r="D22" s="17" t="n">
        <v>3.64</v>
      </c>
      <c r="E22" s="16" t="s">
        <v>23</v>
      </c>
      <c r="F22" s="17" t="n">
        <v>-264</v>
      </c>
      <c r="G22" s="17" t="n">
        <f aca="false">F22+G21</f>
        <v>-848</v>
      </c>
      <c r="H22" s="17" t="n">
        <v>3.64</v>
      </c>
      <c r="I22" s="17" t="n">
        <v>-264</v>
      </c>
      <c r="J22" s="17" t="n">
        <f aca="false">I22+J21</f>
        <v>-1030</v>
      </c>
      <c r="K22" s="1"/>
      <c r="O22" s="17"/>
    </row>
    <row r="23" customFormat="false" ht="12.75" hidden="false" customHeight="false" outlineLevel="0" collapsed="false">
      <c r="A23" s="27" t="n">
        <v>40166</v>
      </c>
      <c r="B23" s="14" t="s">
        <v>93</v>
      </c>
      <c r="C23" s="15" t="n">
        <v>2.25</v>
      </c>
      <c r="D23" s="15" t="n">
        <v>2.38</v>
      </c>
      <c r="E23" s="14" t="s">
        <v>15</v>
      </c>
      <c r="F23" s="15" t="n">
        <v>95</v>
      </c>
      <c r="G23" s="17" t="n">
        <f aca="false">F23+G22</f>
        <v>-753</v>
      </c>
      <c r="H23" s="30" t="n">
        <v>2.5</v>
      </c>
      <c r="I23" s="15" t="n">
        <v>95</v>
      </c>
      <c r="J23" s="17" t="n">
        <f aca="false">I23+J22</f>
        <v>-935</v>
      </c>
      <c r="K23" s="1"/>
      <c r="O23" s="15"/>
    </row>
    <row r="24" customFormat="false" ht="12.75" hidden="false" customHeight="false" outlineLevel="0" collapsed="false">
      <c r="A24" s="27" t="n">
        <v>40166</v>
      </c>
      <c r="B24" s="16" t="s">
        <v>27</v>
      </c>
      <c r="C24" s="17" t="n">
        <v>3.75</v>
      </c>
      <c r="D24" s="17" t="n">
        <v>4.03</v>
      </c>
      <c r="E24" s="16" t="s">
        <v>23</v>
      </c>
      <c r="F24" s="17" t="n">
        <v>-606</v>
      </c>
      <c r="G24" s="17" t="n">
        <f aca="false">F24+G23</f>
        <v>-1359</v>
      </c>
      <c r="H24" s="17" t="n">
        <v>4.03</v>
      </c>
      <c r="I24" s="17" t="n">
        <v>-606</v>
      </c>
      <c r="J24" s="17" t="n">
        <f aca="false">I24+J23</f>
        <v>-1541</v>
      </c>
      <c r="K24" s="1" t="s">
        <v>30</v>
      </c>
      <c r="O24" s="17"/>
    </row>
    <row r="25" customFormat="false" ht="12.75" hidden="false" customHeight="false" outlineLevel="0" collapsed="false">
      <c r="A25" s="27" t="n">
        <v>40167</v>
      </c>
      <c r="B25" s="14" t="s">
        <v>94</v>
      </c>
      <c r="C25" s="15" t="n">
        <v>3.5</v>
      </c>
      <c r="D25" s="15" t="n">
        <v>3.75</v>
      </c>
      <c r="E25" s="14" t="s">
        <v>15</v>
      </c>
      <c r="F25" s="15" t="n">
        <v>95</v>
      </c>
      <c r="G25" s="17" t="n">
        <f aca="false">F25+G24</f>
        <v>-1264</v>
      </c>
      <c r="H25" s="15" t="n">
        <v>3.75</v>
      </c>
      <c r="I25" s="15" t="n">
        <v>95</v>
      </c>
      <c r="J25" s="17" t="n">
        <f aca="false">I25+J24</f>
        <v>-1446</v>
      </c>
      <c r="K25" s="28"/>
      <c r="O25" s="15"/>
    </row>
    <row r="26" customFormat="false" ht="12.75" hidden="false" customHeight="false" outlineLevel="0" collapsed="false">
      <c r="A26" s="27" t="n">
        <v>40167</v>
      </c>
      <c r="B26" s="16" t="s">
        <v>95</v>
      </c>
      <c r="C26" s="17" t="n">
        <v>3.5</v>
      </c>
      <c r="D26" s="17" t="n">
        <v>3.75</v>
      </c>
      <c r="E26" s="16" t="s">
        <v>23</v>
      </c>
      <c r="F26" s="17" t="n">
        <v>-550</v>
      </c>
      <c r="G26" s="17" t="n">
        <f aca="false">F26+G25</f>
        <v>-1814</v>
      </c>
      <c r="H26" s="17" t="n">
        <v>3.75</v>
      </c>
      <c r="I26" s="17" t="n">
        <v>-550</v>
      </c>
      <c r="J26" s="17" t="n">
        <f aca="false">I26+J25</f>
        <v>-1996</v>
      </c>
      <c r="K26" s="31" t="s">
        <v>30</v>
      </c>
      <c r="O26" s="15"/>
    </row>
    <row r="27" customFormat="false" ht="12.75" hidden="false" customHeight="false" outlineLevel="0" collapsed="false">
      <c r="A27" s="27" t="n">
        <v>40167</v>
      </c>
      <c r="B27" s="14" t="s">
        <v>96</v>
      </c>
      <c r="C27" s="15" t="n">
        <v>2.88</v>
      </c>
      <c r="D27" s="15" t="n">
        <v>3.06</v>
      </c>
      <c r="E27" s="14" t="s">
        <v>15</v>
      </c>
      <c r="F27" s="15" t="n">
        <v>95</v>
      </c>
      <c r="G27" s="17" t="n">
        <f aca="false">F27+G26</f>
        <v>-1719</v>
      </c>
      <c r="H27" s="15" t="n">
        <v>3.06</v>
      </c>
      <c r="I27" s="15" t="n">
        <v>95</v>
      </c>
      <c r="J27" s="17" t="n">
        <f aca="false">I27+J26</f>
        <v>-1901</v>
      </c>
      <c r="K27" s="31"/>
      <c r="O27" s="17"/>
    </row>
    <row r="28" customFormat="false" ht="12.75" hidden="false" customHeight="false" outlineLevel="0" collapsed="false">
      <c r="A28" s="27" t="n">
        <v>40168</v>
      </c>
      <c r="B28" s="16" t="s">
        <v>40</v>
      </c>
      <c r="C28" s="17" t="n">
        <v>2.2</v>
      </c>
      <c r="D28" s="17" t="n">
        <v>2.32</v>
      </c>
      <c r="E28" s="16" t="s">
        <v>23</v>
      </c>
      <c r="F28" s="17" t="n">
        <v>-132</v>
      </c>
      <c r="G28" s="17" t="n">
        <f aca="false">F28+G27</f>
        <v>-1851</v>
      </c>
      <c r="H28" s="17" t="n">
        <v>2.36</v>
      </c>
      <c r="I28" s="17" t="n">
        <v>-136</v>
      </c>
      <c r="J28" s="17" t="n">
        <f aca="false">I28+J27</f>
        <v>-2037</v>
      </c>
      <c r="K28" s="31"/>
      <c r="O28" s="17"/>
    </row>
    <row r="29" customFormat="false" ht="12.75" hidden="false" customHeight="false" outlineLevel="0" collapsed="false">
      <c r="A29" s="27" t="n">
        <v>40168</v>
      </c>
      <c r="B29" s="14" t="s">
        <v>46</v>
      </c>
      <c r="C29" s="15" t="n">
        <v>1.85</v>
      </c>
      <c r="D29" s="15" t="n">
        <v>1.94</v>
      </c>
      <c r="E29" s="14" t="s">
        <v>15</v>
      </c>
      <c r="F29" s="15" t="n">
        <v>95</v>
      </c>
      <c r="G29" s="17" t="n">
        <f aca="false">F29+G28</f>
        <v>-1756</v>
      </c>
      <c r="H29" s="15" t="n">
        <v>2.06</v>
      </c>
      <c r="I29" s="15" t="n">
        <v>95</v>
      </c>
      <c r="J29" s="17" t="n">
        <f aca="false">I29+J28</f>
        <v>-1942</v>
      </c>
      <c r="K29" s="31"/>
      <c r="O29" s="15"/>
    </row>
    <row r="30" customFormat="false" ht="12.75" hidden="false" customHeight="false" outlineLevel="0" collapsed="false">
      <c r="A30" s="27" t="n">
        <v>40168</v>
      </c>
      <c r="B30" s="14" t="s">
        <v>19</v>
      </c>
      <c r="C30" s="15" t="n">
        <v>2.25</v>
      </c>
      <c r="D30" s="15" t="n">
        <v>2.38</v>
      </c>
      <c r="E30" s="14" t="s">
        <v>15</v>
      </c>
      <c r="F30" s="15" t="n">
        <v>285</v>
      </c>
      <c r="G30" s="17" t="n">
        <f aca="false">F30+G29</f>
        <v>-1471</v>
      </c>
      <c r="H30" s="15" t="n">
        <v>2.34</v>
      </c>
      <c r="I30" s="15" t="n">
        <v>285</v>
      </c>
      <c r="J30" s="17" t="n">
        <f aca="false">I30+J29</f>
        <v>-1657</v>
      </c>
      <c r="K30" s="31" t="s">
        <v>97</v>
      </c>
      <c r="O30" s="17"/>
    </row>
    <row r="31" customFormat="false" ht="12.75" hidden="false" customHeight="false" outlineLevel="0" collapsed="false">
      <c r="A31" s="27" t="n">
        <v>40169</v>
      </c>
      <c r="B31" s="14" t="s">
        <v>98</v>
      </c>
      <c r="C31" s="15" t="n">
        <v>2.88</v>
      </c>
      <c r="D31" s="15" t="n">
        <v>3.06</v>
      </c>
      <c r="E31" s="14" t="s">
        <v>15</v>
      </c>
      <c r="F31" s="15" t="n">
        <v>95</v>
      </c>
      <c r="G31" s="17" t="n">
        <f aca="false">F31+G30</f>
        <v>-1376</v>
      </c>
      <c r="H31" s="15" t="n">
        <v>3</v>
      </c>
      <c r="I31" s="15" t="n">
        <v>95</v>
      </c>
      <c r="J31" s="17" t="n">
        <f aca="false">I31+J30</f>
        <v>-1562</v>
      </c>
      <c r="K31" s="31"/>
      <c r="O31" s="17"/>
    </row>
    <row r="32" customFormat="false" ht="12.75" hidden="false" customHeight="false" outlineLevel="0" collapsed="false">
      <c r="A32" s="27" t="n">
        <v>40169</v>
      </c>
      <c r="B32" s="16" t="s">
        <v>99</v>
      </c>
      <c r="C32" s="17" t="n">
        <v>1.64</v>
      </c>
      <c r="D32" s="17" t="n">
        <v>1.7</v>
      </c>
      <c r="E32" s="16" t="s">
        <v>23</v>
      </c>
      <c r="F32" s="17" t="n">
        <v>-70</v>
      </c>
      <c r="G32" s="17" t="n">
        <f aca="false">F32+G31</f>
        <v>-1446</v>
      </c>
      <c r="H32" s="17" t="n">
        <v>1.71</v>
      </c>
      <c r="I32" s="17" t="n">
        <v>-71</v>
      </c>
      <c r="J32" s="17" t="n">
        <f aca="false">I32+J31</f>
        <v>-1633</v>
      </c>
      <c r="K32" s="31"/>
      <c r="O32" s="17"/>
    </row>
    <row r="33" customFormat="false" ht="12.75" hidden="false" customHeight="false" outlineLevel="0" collapsed="false">
      <c r="A33" s="27" t="n">
        <v>40169</v>
      </c>
      <c r="B33" s="16" t="s">
        <v>100</v>
      </c>
      <c r="C33" s="17" t="n">
        <v>2.25</v>
      </c>
      <c r="D33" s="17" t="n">
        <v>2.38</v>
      </c>
      <c r="E33" s="16" t="s">
        <v>23</v>
      </c>
      <c r="F33" s="17" t="n">
        <v>-138</v>
      </c>
      <c r="G33" s="17" t="n">
        <f aca="false">F33+G32</f>
        <v>-1584</v>
      </c>
      <c r="H33" s="17" t="n">
        <v>2.44</v>
      </c>
      <c r="I33" s="17" t="n">
        <v>-144</v>
      </c>
      <c r="J33" s="17" t="n">
        <f aca="false">I33+J32</f>
        <v>-1777</v>
      </c>
      <c r="K33" s="31"/>
      <c r="O33" s="15"/>
    </row>
    <row r="34" customFormat="false" ht="12.75" hidden="false" customHeight="false" outlineLevel="0" collapsed="false">
      <c r="A34" s="27" t="n">
        <v>40169</v>
      </c>
      <c r="B34" s="16" t="s">
        <v>17</v>
      </c>
      <c r="C34" s="17" t="n">
        <v>2</v>
      </c>
      <c r="D34" s="17" t="n">
        <v>2.1</v>
      </c>
      <c r="E34" s="16" t="s">
        <v>23</v>
      </c>
      <c r="F34" s="17" t="n">
        <v>-220</v>
      </c>
      <c r="G34" s="17" t="n">
        <f aca="false">F34+G33</f>
        <v>-1804</v>
      </c>
      <c r="H34" s="17" t="n">
        <v>2.1</v>
      </c>
      <c r="I34" s="17" t="n">
        <v>-220</v>
      </c>
      <c r="J34" s="17" t="n">
        <f aca="false">I34+J33</f>
        <v>-1997</v>
      </c>
      <c r="K34" s="31" t="s">
        <v>30</v>
      </c>
      <c r="O34" s="15"/>
    </row>
    <row r="35" customFormat="false" ht="12.75" hidden="false" customHeight="false" outlineLevel="0" collapsed="false">
      <c r="A35" s="27" t="n">
        <v>40170</v>
      </c>
      <c r="B35" s="14" t="s">
        <v>101</v>
      </c>
      <c r="C35" s="15" t="n">
        <v>3.25</v>
      </c>
      <c r="D35" s="15" t="n">
        <v>3.48</v>
      </c>
      <c r="E35" s="14" t="s">
        <v>15</v>
      </c>
      <c r="F35" s="15" t="n">
        <v>95</v>
      </c>
      <c r="G35" s="17" t="n">
        <f aca="false">F35+G34</f>
        <v>-1709</v>
      </c>
      <c r="H35" s="15" t="n">
        <v>3.3</v>
      </c>
      <c r="I35" s="15" t="n">
        <v>95</v>
      </c>
      <c r="J35" s="17" t="n">
        <f aca="false">I35+J34</f>
        <v>-1902</v>
      </c>
      <c r="K35" s="31"/>
      <c r="O35" s="15"/>
    </row>
    <row r="36" customFormat="false" ht="12.75" hidden="false" customHeight="false" outlineLevel="0" collapsed="false">
      <c r="A36" s="27" t="n">
        <v>40170</v>
      </c>
      <c r="B36" s="14" t="s">
        <v>102</v>
      </c>
      <c r="C36" s="15" t="n">
        <v>2.63</v>
      </c>
      <c r="D36" s="15" t="n">
        <v>2.79</v>
      </c>
      <c r="E36" s="14" t="s">
        <v>15</v>
      </c>
      <c r="F36" s="15" t="n">
        <v>95</v>
      </c>
      <c r="G36" s="17" t="n">
        <f aca="false">F36+G35</f>
        <v>-1614</v>
      </c>
      <c r="H36" s="15" t="n">
        <v>2.72</v>
      </c>
      <c r="I36" s="15" t="n">
        <v>95</v>
      </c>
      <c r="J36" s="17" t="n">
        <f aca="false">I36+J35</f>
        <v>-1807</v>
      </c>
      <c r="K36" s="31"/>
      <c r="O36" s="15"/>
    </row>
    <row r="37" customFormat="false" ht="12.75" hidden="false" customHeight="false" outlineLevel="0" collapsed="false">
      <c r="A37" s="27" t="n">
        <v>40170</v>
      </c>
      <c r="B37" s="14" t="s">
        <v>103</v>
      </c>
      <c r="C37" s="15" t="n">
        <v>2.8</v>
      </c>
      <c r="D37" s="15" t="n">
        <v>2.98</v>
      </c>
      <c r="E37" s="14" t="s">
        <v>15</v>
      </c>
      <c r="F37" s="15" t="n">
        <v>95</v>
      </c>
      <c r="G37" s="17" t="n">
        <f aca="false">F37+G36</f>
        <v>-1519</v>
      </c>
      <c r="H37" s="15" t="n">
        <v>4.1</v>
      </c>
      <c r="I37" s="15" t="n">
        <v>95</v>
      </c>
      <c r="J37" s="17" t="n">
        <f aca="false">I37+J36</f>
        <v>-1712</v>
      </c>
      <c r="K37" s="31"/>
      <c r="O37" s="17"/>
    </row>
    <row r="38" customFormat="false" ht="12.75" hidden="false" customHeight="false" outlineLevel="0" collapsed="false">
      <c r="A38" s="27" t="n">
        <v>40170</v>
      </c>
      <c r="B38" s="14" t="s">
        <v>104</v>
      </c>
      <c r="C38" s="15" t="n">
        <v>1.73</v>
      </c>
      <c r="D38" s="15" t="n">
        <v>1.8</v>
      </c>
      <c r="E38" s="14" t="s">
        <v>15</v>
      </c>
      <c r="F38" s="15" t="n">
        <v>190</v>
      </c>
      <c r="G38" s="17" t="n">
        <f aca="false">F38+G37</f>
        <v>-1329</v>
      </c>
      <c r="H38" s="15" t="n">
        <v>1.82</v>
      </c>
      <c r="I38" s="15" t="n">
        <v>190</v>
      </c>
      <c r="J38" s="17" t="n">
        <f aca="false">I38+J37</f>
        <v>-1522</v>
      </c>
      <c r="K38" s="31" t="s">
        <v>30</v>
      </c>
      <c r="O38" s="15"/>
    </row>
    <row r="39" customFormat="false" ht="12.75" hidden="false" customHeight="false" outlineLevel="0" collapsed="false">
      <c r="A39" s="27" t="n">
        <v>40171</v>
      </c>
      <c r="B39" s="14" t="s">
        <v>105</v>
      </c>
      <c r="C39" s="15" t="n">
        <v>2.1</v>
      </c>
      <c r="D39" s="15" t="n">
        <v>2.21</v>
      </c>
      <c r="E39" s="14" t="s">
        <v>15</v>
      </c>
      <c r="F39" s="15" t="n">
        <v>190</v>
      </c>
      <c r="G39" s="17" t="n">
        <f aca="false">F39+G38</f>
        <v>-1139</v>
      </c>
      <c r="H39" s="15" t="n">
        <v>2.24</v>
      </c>
      <c r="I39" s="15" t="n">
        <v>190</v>
      </c>
      <c r="J39" s="17" t="n">
        <f aca="false">I39+J38</f>
        <v>-1332</v>
      </c>
      <c r="K39" s="31" t="s">
        <v>30</v>
      </c>
      <c r="O39" s="9"/>
    </row>
    <row r="40" customFormat="false" ht="12.75" hidden="false" customHeight="false" outlineLevel="0" collapsed="false">
      <c r="A40" s="27" t="n">
        <v>40173</v>
      </c>
      <c r="B40" s="16" t="s">
        <v>106</v>
      </c>
      <c r="C40" s="17" t="n">
        <v>1.5</v>
      </c>
      <c r="D40" s="17" t="n">
        <v>1.55</v>
      </c>
      <c r="E40" s="16" t="s">
        <v>23</v>
      </c>
      <c r="F40" s="17" t="n">
        <v>-400</v>
      </c>
      <c r="G40" s="17" t="n">
        <f aca="false">F40+G39</f>
        <v>-1539</v>
      </c>
      <c r="H40" s="17" t="n">
        <v>1.55</v>
      </c>
      <c r="I40" s="17" t="n">
        <v>-400</v>
      </c>
      <c r="J40" s="17" t="n">
        <f aca="false">I40+J39</f>
        <v>-1732</v>
      </c>
      <c r="K40" s="31" t="s">
        <v>107</v>
      </c>
      <c r="O40" s="6"/>
    </row>
    <row r="41" customFormat="false" ht="12.75" hidden="false" customHeight="false" outlineLevel="0" collapsed="false">
      <c r="A41" s="27" t="n">
        <v>40173</v>
      </c>
      <c r="B41" s="14" t="s">
        <v>108</v>
      </c>
      <c r="C41" s="15" t="n">
        <v>2.38</v>
      </c>
      <c r="D41" s="15" t="n">
        <v>2.51</v>
      </c>
      <c r="E41" s="14" t="s">
        <v>15</v>
      </c>
      <c r="F41" s="15" t="n">
        <v>95</v>
      </c>
      <c r="G41" s="17" t="n">
        <f aca="false">F41+G40</f>
        <v>-1444</v>
      </c>
      <c r="H41" s="15" t="n">
        <v>2.51</v>
      </c>
      <c r="I41" s="15" t="n">
        <v>95</v>
      </c>
      <c r="J41" s="17" t="n">
        <f aca="false">I41+J40</f>
        <v>-1637</v>
      </c>
      <c r="K41" s="31"/>
      <c r="O41" s="6"/>
    </row>
    <row r="42" customFormat="false" ht="12.75" hidden="false" customHeight="false" outlineLevel="0" collapsed="false">
      <c r="A42" s="27" t="n">
        <v>40173</v>
      </c>
      <c r="B42" s="14" t="s">
        <v>109</v>
      </c>
      <c r="C42" s="15" t="n">
        <v>2.05</v>
      </c>
      <c r="D42" s="15" t="n">
        <v>2.16</v>
      </c>
      <c r="E42" s="14" t="s">
        <v>15</v>
      </c>
      <c r="F42" s="15" t="n">
        <v>285</v>
      </c>
      <c r="G42" s="17" t="n">
        <f aca="false">F42+G41</f>
        <v>-1159</v>
      </c>
      <c r="H42" s="15" t="n">
        <v>2.16</v>
      </c>
      <c r="I42" s="15" t="n">
        <v>285</v>
      </c>
      <c r="J42" s="17" t="n">
        <f aca="false">I42+J41</f>
        <v>-1352</v>
      </c>
      <c r="K42" s="31" t="s">
        <v>97</v>
      </c>
      <c r="O42" s="9"/>
    </row>
    <row r="43" customFormat="false" ht="12.75" hidden="false" customHeight="false" outlineLevel="0" collapsed="false">
      <c r="A43" s="27" t="n">
        <v>40173</v>
      </c>
      <c r="B43" s="16" t="s">
        <v>110</v>
      </c>
      <c r="C43" s="17" t="n">
        <v>2.5</v>
      </c>
      <c r="D43" s="17" t="n">
        <v>2.65</v>
      </c>
      <c r="E43" s="16" t="s">
        <v>23</v>
      </c>
      <c r="F43" s="17" t="n">
        <v>-330</v>
      </c>
      <c r="G43" s="17" t="n">
        <f aca="false">F43+G42</f>
        <v>-1489</v>
      </c>
      <c r="H43" s="17" t="n">
        <v>2.68</v>
      </c>
      <c r="I43" s="17" t="n">
        <v>-336</v>
      </c>
      <c r="J43" s="17" t="n">
        <f aca="false">I43+J42</f>
        <v>-1688</v>
      </c>
      <c r="K43" s="31" t="s">
        <v>30</v>
      </c>
      <c r="O43" s="6"/>
    </row>
    <row r="44" customFormat="false" ht="12.75" hidden="false" customHeight="false" outlineLevel="0" collapsed="false">
      <c r="A44" s="27" t="n">
        <v>40173</v>
      </c>
      <c r="B44" s="14" t="s">
        <v>46</v>
      </c>
      <c r="C44" s="15" t="n">
        <v>2</v>
      </c>
      <c r="D44" s="15" t="n">
        <v>2.1</v>
      </c>
      <c r="E44" s="14" t="s">
        <v>15</v>
      </c>
      <c r="F44" s="15" t="n">
        <v>190</v>
      </c>
      <c r="G44" s="17" t="n">
        <f aca="false">F44+G43</f>
        <v>-1299</v>
      </c>
      <c r="H44" s="15" t="n">
        <v>2.1</v>
      </c>
      <c r="I44" s="15" t="n">
        <v>190</v>
      </c>
      <c r="J44" s="17" t="n">
        <f aca="false">I44+J43</f>
        <v>-1498</v>
      </c>
      <c r="K44" s="31" t="s">
        <v>30</v>
      </c>
      <c r="O44" s="9"/>
    </row>
    <row r="45" customFormat="false" ht="12.75" hidden="false" customHeight="false" outlineLevel="0" collapsed="false">
      <c r="A45" s="27" t="n">
        <v>40173</v>
      </c>
      <c r="B45" s="14" t="s">
        <v>111</v>
      </c>
      <c r="C45" s="29" t="n">
        <v>3.6</v>
      </c>
      <c r="D45" s="29" t="n">
        <v>3.86</v>
      </c>
      <c r="E45" s="14" t="s">
        <v>15</v>
      </c>
      <c r="F45" s="15" t="n">
        <v>190</v>
      </c>
      <c r="G45" s="17" t="n">
        <f aca="false">F45+G44</f>
        <v>-1109</v>
      </c>
      <c r="H45" s="15" t="n">
        <v>3.95</v>
      </c>
      <c r="I45" s="15" t="n">
        <v>190</v>
      </c>
      <c r="J45" s="17" t="n">
        <f aca="false">I45+J44</f>
        <v>-1308</v>
      </c>
      <c r="K45" s="32" t="s">
        <v>30</v>
      </c>
      <c r="O45" s="6"/>
    </row>
    <row r="46" customFormat="false" ht="12.75" hidden="false" customHeight="false" outlineLevel="0" collapsed="false">
      <c r="A46" s="27" t="n">
        <v>40174</v>
      </c>
      <c r="B46" s="14" t="s">
        <v>112</v>
      </c>
      <c r="C46" s="15" t="n">
        <v>3.25</v>
      </c>
      <c r="D46" s="15" t="n">
        <v>3.48</v>
      </c>
      <c r="E46" s="14" t="s">
        <v>15</v>
      </c>
      <c r="F46" s="15" t="n">
        <v>190</v>
      </c>
      <c r="G46" s="17" t="n">
        <f aca="false">F46+G45</f>
        <v>-919</v>
      </c>
      <c r="H46" s="15" t="n">
        <v>3.48</v>
      </c>
      <c r="I46" s="15" t="n">
        <v>190</v>
      </c>
      <c r="J46" s="17" t="n">
        <f aca="false">I46+J45</f>
        <v>-1118</v>
      </c>
      <c r="K46" s="31" t="s">
        <v>30</v>
      </c>
      <c r="O46" s="9"/>
    </row>
    <row r="47" customFormat="false" ht="12.75" hidden="false" customHeight="false" outlineLevel="0" collapsed="false">
      <c r="A47" s="27" t="n">
        <v>40174</v>
      </c>
      <c r="B47" s="16" t="s">
        <v>113</v>
      </c>
      <c r="C47" s="17" t="n">
        <v>1.91</v>
      </c>
      <c r="D47" s="17" t="n">
        <v>2</v>
      </c>
      <c r="E47" s="16" t="s">
        <v>23</v>
      </c>
      <c r="F47" s="17" t="n">
        <v>-200</v>
      </c>
      <c r="G47" s="17" t="n">
        <f aca="false">F47+G46</f>
        <v>-1119</v>
      </c>
      <c r="H47" s="17" t="n">
        <v>2.04</v>
      </c>
      <c r="I47" s="17" t="n">
        <v>-208</v>
      </c>
      <c r="J47" s="17" t="n">
        <f aca="false">I47+J46</f>
        <v>-1326</v>
      </c>
      <c r="K47" s="31" t="s">
        <v>30</v>
      </c>
      <c r="O47" s="6"/>
    </row>
    <row r="48" customFormat="false" ht="12.75" hidden="false" customHeight="false" outlineLevel="0" collapsed="false">
      <c r="A48" s="27" t="n">
        <v>40174</v>
      </c>
      <c r="B48" s="16" t="s">
        <v>61</v>
      </c>
      <c r="C48" s="17" t="n">
        <v>2.1</v>
      </c>
      <c r="D48" s="17" t="n">
        <v>2.21</v>
      </c>
      <c r="E48" s="16" t="s">
        <v>23</v>
      </c>
      <c r="F48" s="17" t="n">
        <v>-121</v>
      </c>
      <c r="G48" s="17" t="n">
        <f aca="false">F48+G47</f>
        <v>-1240</v>
      </c>
      <c r="H48" s="17" t="n">
        <v>2.22</v>
      </c>
      <c r="I48" s="17" t="n">
        <v>-122</v>
      </c>
      <c r="J48" s="17" t="n">
        <f aca="false">I48+J47</f>
        <v>-1448</v>
      </c>
      <c r="K48" s="31"/>
      <c r="O48" s="6"/>
    </row>
    <row r="49" customFormat="false" ht="12.75" hidden="false" customHeight="false" outlineLevel="0" collapsed="false">
      <c r="A49" s="27" t="n">
        <v>40174</v>
      </c>
      <c r="B49" s="14" t="s">
        <v>114</v>
      </c>
      <c r="C49" s="15" t="n">
        <v>2</v>
      </c>
      <c r="D49" s="15" t="n">
        <v>2.1</v>
      </c>
      <c r="E49" s="14" t="s">
        <v>15</v>
      </c>
      <c r="F49" s="15" t="n">
        <v>95</v>
      </c>
      <c r="G49" s="17" t="n">
        <f aca="false">F49+G48</f>
        <v>-1145</v>
      </c>
      <c r="H49" s="15" t="n">
        <v>2.18</v>
      </c>
      <c r="I49" s="15" t="n">
        <v>95</v>
      </c>
      <c r="J49" s="17" t="n">
        <f aca="false">I49+J48</f>
        <v>-1353</v>
      </c>
      <c r="K49" s="31"/>
      <c r="O49" s="9"/>
    </row>
    <row r="50" customFormat="false" ht="12.75" hidden="false" customHeight="false" outlineLevel="0" collapsed="false">
      <c r="A50" s="27" t="n">
        <v>40174</v>
      </c>
      <c r="B50" s="14" t="s">
        <v>115</v>
      </c>
      <c r="C50" s="15" t="n">
        <v>1.8</v>
      </c>
      <c r="D50" s="15" t="n">
        <v>1.88</v>
      </c>
      <c r="E50" s="14" t="s">
        <v>15</v>
      </c>
      <c r="F50" s="15" t="n">
        <v>95</v>
      </c>
      <c r="G50" s="17" t="n">
        <f aca="false">F50+G49</f>
        <v>-1050</v>
      </c>
      <c r="H50" s="15" t="n">
        <v>1.88</v>
      </c>
      <c r="I50" s="15" t="n">
        <v>95</v>
      </c>
      <c r="J50" s="17" t="n">
        <f aca="false">I50+J49</f>
        <v>-1258</v>
      </c>
      <c r="K50" s="31"/>
      <c r="O50" s="9"/>
    </row>
    <row r="51" customFormat="false" ht="12.75" hidden="false" customHeight="false" outlineLevel="0" collapsed="false">
      <c r="A51" s="27" t="n">
        <v>40174</v>
      </c>
      <c r="B51" s="16" t="s">
        <v>116</v>
      </c>
      <c r="C51" s="17" t="n">
        <v>2.55</v>
      </c>
      <c r="D51" s="17" t="n">
        <v>2.71</v>
      </c>
      <c r="E51" s="16" t="s">
        <v>23</v>
      </c>
      <c r="F51" s="17" t="n">
        <v>-171</v>
      </c>
      <c r="G51" s="17" t="n">
        <f aca="false">F51+G50</f>
        <v>-1221</v>
      </c>
      <c r="H51" s="17" t="n">
        <v>2.7</v>
      </c>
      <c r="I51" s="17" t="n">
        <v>-170</v>
      </c>
      <c r="J51" s="17" t="n">
        <f aca="false">I51+J50</f>
        <v>-1428</v>
      </c>
      <c r="K51" s="31"/>
      <c r="O51" s="9"/>
    </row>
    <row r="52" customFormat="false" ht="12.75" hidden="false" customHeight="false" outlineLevel="0" collapsed="false">
      <c r="A52" s="27" t="n">
        <v>40174</v>
      </c>
      <c r="B52" s="16" t="s">
        <v>117</v>
      </c>
      <c r="C52" s="17" t="n">
        <v>10.55</v>
      </c>
      <c r="D52" s="17" t="n">
        <v>11.51</v>
      </c>
      <c r="E52" s="16" t="s">
        <v>23</v>
      </c>
      <c r="F52" s="17" t="n">
        <v>-100</v>
      </c>
      <c r="G52" s="17" t="n">
        <f aca="false">F52+G51</f>
        <v>-1321</v>
      </c>
      <c r="H52" s="17" t="n">
        <v>11.51</v>
      </c>
      <c r="I52" s="17" t="n">
        <v>-100</v>
      </c>
      <c r="J52" s="17" t="n">
        <f aca="false">I52+J51</f>
        <v>-1528</v>
      </c>
      <c r="K52" s="28"/>
      <c r="O52" s="6"/>
    </row>
    <row r="53" customFormat="false" ht="12.75" hidden="false" customHeight="false" outlineLevel="0" collapsed="false">
      <c r="A53" s="27" t="n">
        <v>40175</v>
      </c>
      <c r="B53" s="14" t="s">
        <v>118</v>
      </c>
      <c r="C53" s="15" t="n">
        <v>2.45</v>
      </c>
      <c r="D53" s="15" t="n">
        <v>2.6</v>
      </c>
      <c r="E53" s="14" t="s">
        <v>15</v>
      </c>
      <c r="F53" s="15" t="n">
        <v>285</v>
      </c>
      <c r="G53" s="17" t="n">
        <f aca="false">F53+G52</f>
        <v>-1036</v>
      </c>
      <c r="H53" s="15" t="n">
        <v>2.54</v>
      </c>
      <c r="I53" s="15" t="n">
        <v>285</v>
      </c>
      <c r="J53" s="17" t="n">
        <f aca="false">I53+J52</f>
        <v>-1243</v>
      </c>
      <c r="K53" s="2" t="s">
        <v>97</v>
      </c>
      <c r="O53" s="9"/>
    </row>
    <row r="54" customFormat="false" ht="12.75" hidden="false" customHeight="false" outlineLevel="0" collapsed="false">
      <c r="A54" s="27" t="n">
        <v>40175</v>
      </c>
      <c r="B54" s="16" t="s">
        <v>84</v>
      </c>
      <c r="C54" s="17" t="n">
        <v>1.95</v>
      </c>
      <c r="D54" s="17" t="n">
        <v>2.05</v>
      </c>
      <c r="E54" s="16" t="s">
        <v>23</v>
      </c>
      <c r="F54" s="17" t="n">
        <v>-105</v>
      </c>
      <c r="G54" s="17" t="n">
        <f aca="false">F54+G53</f>
        <v>-1141</v>
      </c>
      <c r="H54" s="19" t="n">
        <v>2.04</v>
      </c>
      <c r="I54" s="19" t="n">
        <v>-104</v>
      </c>
      <c r="J54" s="17" t="n">
        <f aca="false">I54+J53</f>
        <v>-1347</v>
      </c>
      <c r="K54" s="2"/>
      <c r="O54" s="6"/>
    </row>
    <row r="55" customFormat="false" ht="12.75" hidden="false" customHeight="false" outlineLevel="0" collapsed="false">
      <c r="A55" s="27" t="n">
        <v>40175</v>
      </c>
      <c r="B55" s="14" t="s">
        <v>96</v>
      </c>
      <c r="C55" s="15" t="n">
        <v>2</v>
      </c>
      <c r="D55" s="15" t="n">
        <v>2.1</v>
      </c>
      <c r="E55" s="14" t="s">
        <v>15</v>
      </c>
      <c r="F55" s="15" t="n">
        <v>190</v>
      </c>
      <c r="G55" s="17" t="n">
        <f aca="false">F55+G54</f>
        <v>-951</v>
      </c>
      <c r="H55" s="15" t="n">
        <v>2.18</v>
      </c>
      <c r="I55" s="15" t="n">
        <v>190</v>
      </c>
      <c r="J55" s="17" t="n">
        <f aca="false">I55+J54</f>
        <v>-1157</v>
      </c>
      <c r="K55" s="2" t="s">
        <v>30</v>
      </c>
      <c r="O55" s="9"/>
    </row>
    <row r="56" customFormat="false" ht="12.75" hidden="false" customHeight="false" outlineLevel="0" collapsed="false">
      <c r="A56" s="27" t="n">
        <v>40175</v>
      </c>
      <c r="B56" s="14" t="s">
        <v>119</v>
      </c>
      <c r="C56" s="15" t="n">
        <v>1.91</v>
      </c>
      <c r="D56" s="15" t="n">
        <v>2</v>
      </c>
      <c r="E56" s="14" t="s">
        <v>15</v>
      </c>
      <c r="F56" s="15" t="n">
        <v>190</v>
      </c>
      <c r="G56" s="17" t="n">
        <f aca="false">F56+G55</f>
        <v>-761</v>
      </c>
      <c r="H56" s="15" t="n">
        <v>2.06</v>
      </c>
      <c r="I56" s="15" t="n">
        <v>190</v>
      </c>
      <c r="J56" s="17" t="n">
        <f aca="false">I56+J55</f>
        <v>-967</v>
      </c>
      <c r="K56" s="2" t="s">
        <v>30</v>
      </c>
      <c r="O56" s="6"/>
    </row>
    <row r="57" customFormat="false" ht="12.75" hidden="false" customHeight="false" outlineLevel="0" collapsed="false">
      <c r="A57" s="27" t="n">
        <v>40176</v>
      </c>
      <c r="B57" s="16" t="s">
        <v>120</v>
      </c>
      <c r="C57" s="17" t="n">
        <v>1.75</v>
      </c>
      <c r="D57" s="17" t="n">
        <v>1.83</v>
      </c>
      <c r="E57" s="16" t="s">
        <v>23</v>
      </c>
      <c r="F57" s="17" t="n">
        <v>-83</v>
      </c>
      <c r="G57" s="17" t="n">
        <f aca="false">F57+G56</f>
        <v>-844</v>
      </c>
      <c r="H57" s="17" t="n">
        <v>1.83</v>
      </c>
      <c r="I57" s="17" t="n">
        <v>-83</v>
      </c>
      <c r="J57" s="17" t="n">
        <f aca="false">I57+J56</f>
        <v>-1050</v>
      </c>
      <c r="K57" s="2"/>
      <c r="O57" s="6"/>
    </row>
    <row r="58" customFormat="false" ht="12.75" hidden="false" customHeight="false" outlineLevel="0" collapsed="false">
      <c r="A58" s="27" t="n">
        <v>40176</v>
      </c>
      <c r="B58" s="16" t="s">
        <v>121</v>
      </c>
      <c r="C58" s="17" t="n">
        <v>2.63</v>
      </c>
      <c r="D58" s="17" t="n">
        <v>2.79</v>
      </c>
      <c r="E58" s="16" t="s">
        <v>23</v>
      </c>
      <c r="F58" s="17" t="n">
        <v>-179</v>
      </c>
      <c r="G58" s="17" t="n">
        <f aca="false">F58+G57</f>
        <v>-1023</v>
      </c>
      <c r="H58" s="17" t="n">
        <v>2.8</v>
      </c>
      <c r="I58" s="17" t="n">
        <v>-180</v>
      </c>
      <c r="J58" s="17" t="n">
        <f aca="false">I58+J57</f>
        <v>-1230</v>
      </c>
      <c r="K58" s="2"/>
      <c r="O58" s="9"/>
    </row>
    <row r="59" customFormat="false" ht="12.75" hidden="false" customHeight="false" outlineLevel="0" collapsed="false">
      <c r="A59" s="27" t="n">
        <v>40176</v>
      </c>
      <c r="B59" s="16" t="s">
        <v>122</v>
      </c>
      <c r="C59" s="17" t="n">
        <v>1.7</v>
      </c>
      <c r="D59" s="17" t="n">
        <v>1.77</v>
      </c>
      <c r="E59" s="16" t="s">
        <v>23</v>
      </c>
      <c r="F59" s="17" t="n">
        <v>-77</v>
      </c>
      <c r="G59" s="17" t="n">
        <f aca="false">F59+G58</f>
        <v>-1100</v>
      </c>
      <c r="H59" s="17" t="n">
        <v>1.76</v>
      </c>
      <c r="I59" s="17" t="n">
        <v>-76</v>
      </c>
      <c r="J59" s="17" t="n">
        <f aca="false">I59+J58</f>
        <v>-1306</v>
      </c>
      <c r="K59" s="2"/>
      <c r="O59" s="9"/>
    </row>
    <row r="60" customFormat="false" ht="12.75" hidden="false" customHeight="false" outlineLevel="0" collapsed="false">
      <c r="A60" s="27" t="n">
        <v>40176</v>
      </c>
      <c r="B60" s="16" t="s">
        <v>27</v>
      </c>
      <c r="C60" s="17" t="n">
        <v>2.25</v>
      </c>
      <c r="D60" s="17" t="n">
        <v>2.38</v>
      </c>
      <c r="E60" s="16" t="s">
        <v>23</v>
      </c>
      <c r="F60" s="17" t="n">
        <v>-276</v>
      </c>
      <c r="G60" s="17" t="n">
        <f aca="false">F60+G59</f>
        <v>-1376</v>
      </c>
      <c r="H60" s="17" t="n">
        <v>2.38</v>
      </c>
      <c r="I60" s="17" t="n">
        <v>-276</v>
      </c>
      <c r="J60" s="17" t="n">
        <f aca="false">I60+J59</f>
        <v>-1582</v>
      </c>
      <c r="K60" s="2" t="s">
        <v>30</v>
      </c>
      <c r="O60" s="6"/>
    </row>
    <row r="61" customFormat="false" ht="12.75" hidden="false" customHeight="false" outlineLevel="0" collapsed="false">
      <c r="A61" s="27" t="n">
        <v>40177</v>
      </c>
      <c r="B61" s="14" t="s">
        <v>123</v>
      </c>
      <c r="C61" s="15" t="n">
        <v>2.25</v>
      </c>
      <c r="D61" s="15" t="n">
        <v>2.38</v>
      </c>
      <c r="E61" s="14" t="s">
        <v>15</v>
      </c>
      <c r="F61" s="15" t="n">
        <v>190</v>
      </c>
      <c r="G61" s="17" t="n">
        <f aca="false">F61+G60</f>
        <v>-1186</v>
      </c>
      <c r="H61" s="15" t="n">
        <v>2.34</v>
      </c>
      <c r="I61" s="15" t="n">
        <v>190</v>
      </c>
      <c r="J61" s="17" t="n">
        <f aca="false">I61+J60</f>
        <v>-1392</v>
      </c>
      <c r="K61" s="2" t="s">
        <v>30</v>
      </c>
      <c r="O61" s="9"/>
    </row>
    <row r="62" customFormat="false" ht="12.75" hidden="false" customHeight="false" outlineLevel="0" collapsed="false">
      <c r="A62" s="27" t="n">
        <v>40177</v>
      </c>
      <c r="B62" s="14" t="s">
        <v>124</v>
      </c>
      <c r="C62" s="15" t="n">
        <v>1.91</v>
      </c>
      <c r="D62" s="15" t="n">
        <v>2</v>
      </c>
      <c r="E62" s="14" t="s">
        <v>15</v>
      </c>
      <c r="F62" s="15" t="n">
        <v>95</v>
      </c>
      <c r="G62" s="17" t="n">
        <f aca="false">F62+G61</f>
        <v>-1091</v>
      </c>
      <c r="H62" s="15" t="n">
        <v>2.52</v>
      </c>
      <c r="I62" s="15" t="n">
        <v>95</v>
      </c>
      <c r="J62" s="17" t="n">
        <f aca="false">I62+J61</f>
        <v>-1297</v>
      </c>
      <c r="K62" s="2"/>
      <c r="O62" s="9"/>
    </row>
    <row r="63" customFormat="false" ht="12.75" hidden="false" customHeight="false" outlineLevel="0" collapsed="false">
      <c r="A63" s="27" t="n">
        <v>40177</v>
      </c>
      <c r="B63" s="14" t="s">
        <v>125</v>
      </c>
      <c r="C63" s="15" t="n">
        <v>2.38</v>
      </c>
      <c r="D63" s="15" t="n">
        <v>2.51</v>
      </c>
      <c r="E63" s="14" t="s">
        <v>15</v>
      </c>
      <c r="F63" s="15" t="n">
        <v>190</v>
      </c>
      <c r="G63" s="17" t="n">
        <f aca="false">F63+G62</f>
        <v>-901</v>
      </c>
      <c r="H63" s="15" t="n">
        <v>2.68</v>
      </c>
      <c r="I63" s="15" t="n">
        <v>190</v>
      </c>
      <c r="J63" s="17" t="n">
        <f aca="false">I63+J62</f>
        <v>-1107</v>
      </c>
      <c r="K63" s="2" t="s">
        <v>30</v>
      </c>
      <c r="O63" s="6"/>
    </row>
    <row r="64" customFormat="false" ht="12.75" hidden="false" customHeight="false" outlineLevel="0" collapsed="false">
      <c r="A64" s="27" t="n">
        <v>40177</v>
      </c>
      <c r="B64" s="16" t="s">
        <v>126</v>
      </c>
      <c r="C64" s="17" t="n">
        <v>2.75</v>
      </c>
      <c r="D64" s="17" t="n">
        <v>2.93</v>
      </c>
      <c r="E64" s="16" t="s">
        <v>23</v>
      </c>
      <c r="F64" s="17" t="n">
        <v>-386</v>
      </c>
      <c r="G64" s="17" t="n">
        <f aca="false">F64+G63</f>
        <v>-1287</v>
      </c>
      <c r="H64" s="17" t="n">
        <v>2.96</v>
      </c>
      <c r="I64" s="17" t="n">
        <v>-392</v>
      </c>
      <c r="J64" s="17" t="n">
        <f aca="false">I64+J63</f>
        <v>-1499</v>
      </c>
      <c r="K64" s="31" t="s">
        <v>30</v>
      </c>
      <c r="O64" s="9"/>
    </row>
    <row r="65" customFormat="false" ht="12.75" hidden="false" customHeight="false" outlineLevel="0" collapsed="false">
      <c r="A65" s="27" t="n">
        <v>40177</v>
      </c>
      <c r="B65" s="14" t="s">
        <v>122</v>
      </c>
      <c r="C65" s="15" t="n">
        <v>1.91</v>
      </c>
      <c r="D65" s="15" t="n">
        <v>2</v>
      </c>
      <c r="E65" s="14" t="s">
        <v>15</v>
      </c>
      <c r="F65" s="15" t="n">
        <v>190</v>
      </c>
      <c r="G65" s="17" t="n">
        <f aca="false">F65+G64</f>
        <v>-1097</v>
      </c>
      <c r="H65" s="15" t="n">
        <v>1.97</v>
      </c>
      <c r="I65" s="33" t="n">
        <v>190</v>
      </c>
      <c r="J65" s="17" t="n">
        <f aca="false">I65+J64</f>
        <v>-1309</v>
      </c>
      <c r="K65" s="2" t="s">
        <v>30</v>
      </c>
      <c r="O65" s="6"/>
    </row>
    <row r="66" customFormat="false" ht="12.75" hidden="false" customHeight="false" outlineLevel="0" collapsed="false">
      <c r="A66" s="27" t="n">
        <v>40177</v>
      </c>
      <c r="B66" s="14" t="s">
        <v>127</v>
      </c>
      <c r="C66" s="15" t="n">
        <v>3.25</v>
      </c>
      <c r="D66" s="15" t="n">
        <v>3.48</v>
      </c>
      <c r="E66" s="14" t="s">
        <v>15</v>
      </c>
      <c r="F66" s="15" t="n">
        <v>190</v>
      </c>
      <c r="G66" s="17" t="n">
        <f aca="false">F66+G65</f>
        <v>-907</v>
      </c>
      <c r="H66" s="15" t="n">
        <v>3.6</v>
      </c>
      <c r="I66" s="33" t="n">
        <v>190</v>
      </c>
      <c r="J66" s="17" t="n">
        <f aca="false">I66+J65</f>
        <v>-1119</v>
      </c>
      <c r="K66" s="2" t="s">
        <v>30</v>
      </c>
      <c r="O66" s="9"/>
    </row>
    <row r="67" customFormat="false" ht="12.75" hidden="false" customHeight="false" outlineLevel="0" collapsed="false">
      <c r="A67" s="27" t="n">
        <v>40177</v>
      </c>
      <c r="B67" s="16" t="s">
        <v>128</v>
      </c>
      <c r="C67" s="17" t="n">
        <v>2</v>
      </c>
      <c r="D67" s="17" t="n">
        <v>2.1</v>
      </c>
      <c r="E67" s="16" t="s">
        <v>23</v>
      </c>
      <c r="F67" s="17" t="n">
        <v>-110</v>
      </c>
      <c r="G67" s="17" t="n">
        <f aca="false">F67+G66</f>
        <v>-1017</v>
      </c>
      <c r="H67" s="17" t="n">
        <v>2.1</v>
      </c>
      <c r="I67" s="17" t="n">
        <v>-110</v>
      </c>
      <c r="J67" s="17" t="n">
        <f aca="false">I67+J66</f>
        <v>-1229</v>
      </c>
      <c r="K67" s="17"/>
      <c r="O67" s="9"/>
    </row>
    <row r="68" customFormat="false" ht="12.75" hidden="false" customHeight="false" outlineLevel="0" collapsed="false">
      <c r="A68" s="27" t="n">
        <v>40177</v>
      </c>
      <c r="B68" s="16" t="s">
        <v>129</v>
      </c>
      <c r="C68" s="19" t="n">
        <v>1.7</v>
      </c>
      <c r="D68" s="19" t="n">
        <v>1.77</v>
      </c>
      <c r="E68" s="16" t="s">
        <v>23</v>
      </c>
      <c r="F68" s="17" t="n">
        <v>-77</v>
      </c>
      <c r="G68" s="17" t="n">
        <f aca="false">F68+G67</f>
        <v>-1094</v>
      </c>
      <c r="H68" s="17" t="n">
        <v>1.76</v>
      </c>
      <c r="I68" s="17" t="n">
        <v>-76</v>
      </c>
      <c r="J68" s="17" t="n">
        <f aca="false">I68+J67</f>
        <v>-1305</v>
      </c>
      <c r="K68" s="31"/>
      <c r="O68" s="9"/>
    </row>
    <row r="69" customFormat="false" ht="12.75" hidden="false" customHeight="false" outlineLevel="0" collapsed="false">
      <c r="A69" s="27" t="n">
        <v>40178</v>
      </c>
      <c r="B69" s="16" t="s">
        <v>130</v>
      </c>
      <c r="C69" s="17" t="n">
        <v>2.75</v>
      </c>
      <c r="D69" s="17" t="n">
        <v>2.93</v>
      </c>
      <c r="E69" s="16" t="s">
        <v>23</v>
      </c>
      <c r="F69" s="17" t="n">
        <v>-386</v>
      </c>
      <c r="G69" s="17" t="n">
        <f aca="false">F69+G68</f>
        <v>-1480</v>
      </c>
      <c r="H69" s="17" t="n">
        <v>2.93</v>
      </c>
      <c r="I69" s="17" t="n">
        <v>-386</v>
      </c>
      <c r="J69" s="17" t="n">
        <f aca="false">I69+J68</f>
        <v>-1691</v>
      </c>
      <c r="K69" s="31" t="s">
        <v>30</v>
      </c>
      <c r="O69" s="26"/>
    </row>
    <row r="70" customFormat="false" ht="12.75" hidden="false" customHeight="false" outlineLevel="0" collapsed="false">
      <c r="A70" s="27" t="n">
        <v>40178</v>
      </c>
      <c r="B70" s="14" t="s">
        <v>131</v>
      </c>
      <c r="C70" s="15" t="n">
        <v>1.75</v>
      </c>
      <c r="D70" s="15" t="n">
        <v>1.83</v>
      </c>
      <c r="E70" s="14" t="s">
        <v>15</v>
      </c>
      <c r="F70" s="15" t="n">
        <v>285</v>
      </c>
      <c r="G70" s="17" t="n">
        <f aca="false">F70+G69</f>
        <v>-1195</v>
      </c>
      <c r="H70" s="15" t="n">
        <v>1.89</v>
      </c>
      <c r="I70" s="15" t="n">
        <v>285</v>
      </c>
      <c r="J70" s="17" t="n">
        <f aca="false">I70+J69</f>
        <v>-1406</v>
      </c>
      <c r="K70" s="2" t="s">
        <v>97</v>
      </c>
    </row>
    <row r="71" customFormat="false" ht="12.75" hidden="false" customHeight="false" outlineLevel="0" collapsed="false">
      <c r="A71" s="27" t="n">
        <v>40178</v>
      </c>
      <c r="B71" s="16" t="s">
        <v>132</v>
      </c>
      <c r="C71" s="17" t="n">
        <v>2</v>
      </c>
      <c r="D71" s="17" t="n">
        <v>2.1</v>
      </c>
      <c r="E71" s="16" t="s">
        <v>23</v>
      </c>
      <c r="F71" s="17" t="n">
        <v>-220</v>
      </c>
      <c r="G71" s="17" t="n">
        <f aca="false">F71+G70</f>
        <v>-1415</v>
      </c>
      <c r="H71" s="17" t="n">
        <v>2.1</v>
      </c>
      <c r="I71" s="17" t="n">
        <v>-220</v>
      </c>
      <c r="J71" s="17" t="n">
        <f aca="false">I71+J70</f>
        <v>-1626</v>
      </c>
      <c r="K71" s="2" t="s">
        <v>30</v>
      </c>
    </row>
    <row r="72" customFormat="false" ht="12.75" hidden="false" customHeight="false" outlineLevel="0" collapsed="false">
      <c r="A72" s="27" t="n">
        <v>40178</v>
      </c>
      <c r="B72" s="14" t="s">
        <v>17</v>
      </c>
      <c r="C72" s="15" t="n">
        <v>2.38</v>
      </c>
      <c r="D72" s="15" t="n">
        <v>2.51</v>
      </c>
      <c r="E72" s="14" t="s">
        <v>15</v>
      </c>
      <c r="F72" s="15" t="n">
        <v>190</v>
      </c>
      <c r="G72" s="17" t="n">
        <f aca="false">F72+G71</f>
        <v>-1225</v>
      </c>
      <c r="H72" s="30" t="n">
        <v>2.2</v>
      </c>
      <c r="I72" s="15" t="n">
        <v>190</v>
      </c>
      <c r="J72" s="17" t="n">
        <f aca="false">I72+J71</f>
        <v>-1436</v>
      </c>
      <c r="K72" s="2" t="s">
        <v>30</v>
      </c>
    </row>
    <row r="73" customFormat="false" ht="12.75" hidden="false" customHeight="false" outlineLevel="0" collapsed="false">
      <c r="A73" s="27" t="n">
        <v>40178</v>
      </c>
      <c r="B73" s="14" t="s">
        <v>133</v>
      </c>
      <c r="C73" s="15" t="n">
        <v>2.38</v>
      </c>
      <c r="D73" s="15" t="n">
        <v>2.51</v>
      </c>
      <c r="E73" s="14" t="s">
        <v>15</v>
      </c>
      <c r="F73" s="15" t="n">
        <v>190</v>
      </c>
      <c r="G73" s="17" t="n">
        <f aca="false">F73+G72</f>
        <v>-1035</v>
      </c>
      <c r="H73" s="30" t="n">
        <v>2.4</v>
      </c>
      <c r="I73" s="15" t="n">
        <v>190</v>
      </c>
      <c r="J73" s="17" t="n">
        <f aca="false">I73+J72</f>
        <v>-1246</v>
      </c>
      <c r="K73" s="2" t="s">
        <v>30</v>
      </c>
    </row>
    <row r="74" customFormat="false" ht="12.75" hidden="false" customHeight="false" outlineLevel="0" collapsed="false">
      <c r="A74" s="27" t="n">
        <v>40179</v>
      </c>
      <c r="B74" s="14" t="s">
        <v>134</v>
      </c>
      <c r="C74" s="15" t="n">
        <v>2.45</v>
      </c>
      <c r="D74" s="15" t="n">
        <v>2.6</v>
      </c>
      <c r="E74" s="14" t="s">
        <v>15</v>
      </c>
      <c r="F74" s="15" t="n">
        <v>190</v>
      </c>
      <c r="G74" s="17" t="n">
        <f aca="false">F74+G73</f>
        <v>-845</v>
      </c>
      <c r="H74" s="15" t="n">
        <v>2.6</v>
      </c>
      <c r="I74" s="15" t="n">
        <v>190</v>
      </c>
      <c r="J74" s="17" t="n">
        <f aca="false">I74+J73</f>
        <v>-1056</v>
      </c>
      <c r="K74" s="31" t="s">
        <v>30</v>
      </c>
    </row>
    <row r="75" customFormat="false" ht="12.75" hidden="false" customHeight="false" outlineLevel="0" collapsed="false">
      <c r="A75" s="27" t="n">
        <v>40179</v>
      </c>
      <c r="B75" s="14" t="s">
        <v>135</v>
      </c>
      <c r="C75" s="15" t="n">
        <v>5</v>
      </c>
      <c r="D75" s="15" t="n">
        <v>5.4</v>
      </c>
      <c r="E75" s="14" t="s">
        <v>15</v>
      </c>
      <c r="F75" s="15" t="n">
        <v>95</v>
      </c>
      <c r="G75" s="17" t="n">
        <f aca="false">F75+G74</f>
        <v>-750</v>
      </c>
      <c r="H75" s="15" t="n">
        <v>5.8</v>
      </c>
      <c r="I75" s="15" t="n">
        <v>95</v>
      </c>
      <c r="J75" s="17" t="n">
        <f aca="false">I75+J74</f>
        <v>-961</v>
      </c>
      <c r="K75" s="31"/>
    </row>
    <row r="76" customFormat="false" ht="12.75" hidden="false" customHeight="false" outlineLevel="0" collapsed="false">
      <c r="A76" s="27" t="n">
        <v>40180</v>
      </c>
      <c r="B76" s="14" t="s">
        <v>27</v>
      </c>
      <c r="C76" s="15" t="n">
        <v>1.91</v>
      </c>
      <c r="D76" s="15" t="n">
        <v>2</v>
      </c>
      <c r="E76" s="14" t="s">
        <v>15</v>
      </c>
      <c r="F76" s="15" t="n">
        <v>95</v>
      </c>
      <c r="G76" s="17" t="n">
        <f aca="false">F76+G75</f>
        <v>-655</v>
      </c>
      <c r="H76" s="15" t="n">
        <v>2.02</v>
      </c>
      <c r="I76" s="15" t="n">
        <v>95</v>
      </c>
      <c r="J76" s="17" t="n">
        <f aca="false">I76+J75</f>
        <v>-866</v>
      </c>
      <c r="K76" s="31"/>
    </row>
    <row r="77" customFormat="false" ht="12.75" hidden="false" customHeight="false" outlineLevel="0" collapsed="false">
      <c r="A77" s="27" t="n">
        <v>40180</v>
      </c>
      <c r="B77" s="16" t="s">
        <v>99</v>
      </c>
      <c r="C77" s="17" t="n">
        <v>1.73</v>
      </c>
      <c r="D77" s="17" t="n">
        <v>1.8</v>
      </c>
      <c r="E77" s="16" t="s">
        <v>23</v>
      </c>
      <c r="F77" s="17" t="n">
        <v>-80</v>
      </c>
      <c r="G77" s="17" t="n">
        <f aca="false">F77+G76</f>
        <v>-735</v>
      </c>
      <c r="H77" s="17" t="n">
        <v>1.85</v>
      </c>
      <c r="I77" s="17" t="n">
        <v>-85</v>
      </c>
      <c r="J77" s="17" t="n">
        <f aca="false">I77+J76</f>
        <v>-951</v>
      </c>
      <c r="K77" s="31"/>
    </row>
    <row r="78" customFormat="false" ht="12.75" hidden="false" customHeight="false" outlineLevel="0" collapsed="false">
      <c r="A78" s="27" t="n">
        <v>40181</v>
      </c>
      <c r="B78" s="16" t="s">
        <v>136</v>
      </c>
      <c r="C78" s="17" t="n">
        <v>1.95</v>
      </c>
      <c r="D78" s="17" t="n">
        <v>2.05</v>
      </c>
      <c r="E78" s="16" t="s">
        <v>23</v>
      </c>
      <c r="F78" s="17" t="n">
        <v>-210</v>
      </c>
      <c r="G78" s="17" t="n">
        <f aca="false">F78+G77</f>
        <v>-945</v>
      </c>
      <c r="H78" s="17" t="n">
        <v>2.08</v>
      </c>
      <c r="I78" s="17" t="n">
        <v>-216</v>
      </c>
      <c r="J78" s="17" t="n">
        <f aca="false">I78+J77</f>
        <v>-1167</v>
      </c>
      <c r="K78" s="31" t="s">
        <v>30</v>
      </c>
    </row>
    <row r="79" customFormat="false" ht="12.75" hidden="false" customHeight="false" outlineLevel="0" collapsed="false">
      <c r="A79" s="27" t="n">
        <v>40181</v>
      </c>
      <c r="B79" s="16" t="s">
        <v>137</v>
      </c>
      <c r="C79" s="17" t="n">
        <v>1.85</v>
      </c>
      <c r="D79" s="17" t="n">
        <v>1.94</v>
      </c>
      <c r="E79" s="16" t="s">
        <v>23</v>
      </c>
      <c r="F79" s="17" t="n">
        <v>-188</v>
      </c>
      <c r="G79" s="17" t="n">
        <f aca="false">F79+G78</f>
        <v>-1133</v>
      </c>
      <c r="H79" s="17" t="n">
        <v>1.99</v>
      </c>
      <c r="I79" s="17" t="n">
        <v>-198</v>
      </c>
      <c r="J79" s="17" t="n">
        <f aca="false">I79+J78</f>
        <v>-1365</v>
      </c>
      <c r="K79" s="31" t="s">
        <v>30</v>
      </c>
    </row>
    <row r="80" customFormat="false" ht="12.75" hidden="false" customHeight="false" outlineLevel="0" collapsed="false">
      <c r="A80" s="27" t="n">
        <v>40181</v>
      </c>
      <c r="B80" s="14" t="s">
        <v>138</v>
      </c>
      <c r="C80" s="15" t="n">
        <v>2</v>
      </c>
      <c r="D80" s="15" t="n">
        <v>2.1</v>
      </c>
      <c r="E80" s="14" t="s">
        <v>15</v>
      </c>
      <c r="F80" s="15" t="n">
        <v>190</v>
      </c>
      <c r="G80" s="17" t="n">
        <f aca="false">F80+G79</f>
        <v>-943</v>
      </c>
      <c r="H80" s="15" t="n">
        <v>2.18</v>
      </c>
      <c r="I80" s="15" t="n">
        <v>190</v>
      </c>
      <c r="J80" s="17" t="n">
        <f aca="false">I80+J79</f>
        <v>-1175</v>
      </c>
      <c r="K80" s="31" t="s">
        <v>30</v>
      </c>
    </row>
    <row r="81" customFormat="false" ht="12.75" hidden="false" customHeight="false" outlineLevel="0" collapsed="false">
      <c r="A81" s="27" t="n">
        <v>40181</v>
      </c>
      <c r="B81" s="16" t="s">
        <v>139</v>
      </c>
      <c r="C81" s="17" t="n">
        <v>1.73</v>
      </c>
      <c r="D81" s="17" t="n">
        <v>1.8</v>
      </c>
      <c r="E81" s="16" t="s">
        <v>23</v>
      </c>
      <c r="F81" s="17" t="n">
        <v>-160</v>
      </c>
      <c r="G81" s="17" t="n">
        <f aca="false">F81+G80</f>
        <v>-1103</v>
      </c>
      <c r="H81" s="17" t="n">
        <v>2.12</v>
      </c>
      <c r="I81" s="17" t="n">
        <v>-224</v>
      </c>
      <c r="J81" s="17" t="n">
        <f aca="false">I81+J80</f>
        <v>-1399</v>
      </c>
      <c r="K81" s="31" t="s">
        <v>30</v>
      </c>
    </row>
    <row r="82" customFormat="false" ht="12.75" hidden="false" customHeight="false" outlineLevel="0" collapsed="false">
      <c r="A82" s="27" t="n">
        <v>40182</v>
      </c>
      <c r="B82" s="14" t="s">
        <v>140</v>
      </c>
      <c r="C82" s="15" t="n">
        <v>3</v>
      </c>
      <c r="D82" s="15" t="n">
        <v>3.2</v>
      </c>
      <c r="E82" s="14" t="s">
        <v>15</v>
      </c>
      <c r="F82" s="15" t="n">
        <v>190</v>
      </c>
      <c r="G82" s="17" t="n">
        <f aca="false">F82+G81</f>
        <v>-913</v>
      </c>
      <c r="H82" s="15" t="n">
        <v>3.25</v>
      </c>
      <c r="I82" s="15" t="n">
        <v>190</v>
      </c>
      <c r="J82" s="17" t="n">
        <f aca="false">I82+J81</f>
        <v>-1209</v>
      </c>
      <c r="K82" s="31" t="s">
        <v>30</v>
      </c>
    </row>
    <row r="83" customFormat="false" ht="12.75" hidden="false" customHeight="false" outlineLevel="0" collapsed="false">
      <c r="A83" s="27" t="n">
        <v>40455</v>
      </c>
      <c r="B83" s="14" t="s">
        <v>141</v>
      </c>
      <c r="C83" s="15" t="n">
        <v>1.36</v>
      </c>
      <c r="D83" s="15" t="n">
        <v>1.4</v>
      </c>
      <c r="E83" s="14" t="s">
        <v>15</v>
      </c>
      <c r="F83" s="15" t="n">
        <v>285</v>
      </c>
      <c r="G83" s="17" t="n">
        <f aca="false">F83+G82</f>
        <v>-628</v>
      </c>
      <c r="H83" s="15" t="n">
        <v>1.4</v>
      </c>
      <c r="I83" s="15" t="n">
        <v>285</v>
      </c>
      <c r="J83" s="17" t="n">
        <f aca="false">I83+J82</f>
        <v>-924</v>
      </c>
      <c r="K83" s="31" t="s">
        <v>97</v>
      </c>
    </row>
    <row r="84" customFormat="false" ht="12.75" hidden="false" customHeight="false" outlineLevel="0" collapsed="false">
      <c r="A84" s="27" t="n">
        <v>40183</v>
      </c>
      <c r="B84" s="16" t="s">
        <v>142</v>
      </c>
      <c r="C84" s="17" t="n">
        <v>1.36</v>
      </c>
      <c r="D84" s="17" t="n">
        <v>1.4</v>
      </c>
      <c r="E84" s="16" t="s">
        <v>23</v>
      </c>
      <c r="F84" s="17" t="n">
        <v>-80</v>
      </c>
      <c r="G84" s="17" t="n">
        <f aca="false">F84+G83</f>
        <v>-708</v>
      </c>
      <c r="H84" s="17" t="n">
        <v>1.39</v>
      </c>
      <c r="I84" s="17" t="n">
        <v>-78</v>
      </c>
      <c r="J84" s="17" t="n">
        <f aca="false">I84+J83</f>
        <v>-1002</v>
      </c>
      <c r="K84" s="31" t="s">
        <v>30</v>
      </c>
    </row>
    <row r="85" customFormat="false" ht="12.75" hidden="false" customHeight="false" outlineLevel="0" collapsed="false">
      <c r="A85" s="27" t="n">
        <v>40183</v>
      </c>
      <c r="B85" s="14" t="s">
        <v>56</v>
      </c>
      <c r="C85" s="15" t="n">
        <v>3.05</v>
      </c>
      <c r="D85" s="15" t="n">
        <v>3.26</v>
      </c>
      <c r="E85" s="14" t="s">
        <v>15</v>
      </c>
      <c r="F85" s="15" t="n">
        <v>190</v>
      </c>
      <c r="G85" s="17" t="n">
        <f aca="false">F85+G84</f>
        <v>-518</v>
      </c>
      <c r="H85" s="15" t="n">
        <v>3.35</v>
      </c>
      <c r="I85" s="15" t="n">
        <v>190</v>
      </c>
      <c r="J85" s="17" t="n">
        <f aca="false">I85+J84</f>
        <v>-812</v>
      </c>
      <c r="K85" s="31" t="s">
        <v>30</v>
      </c>
    </row>
    <row r="86" customFormat="false" ht="12.75" hidden="false" customHeight="false" outlineLevel="0" collapsed="false">
      <c r="A86" s="27" t="n">
        <v>40183</v>
      </c>
      <c r="B86" s="14" t="s">
        <v>27</v>
      </c>
      <c r="C86" s="15" t="n">
        <v>2.5</v>
      </c>
      <c r="D86" s="15" t="n">
        <v>2.65</v>
      </c>
      <c r="E86" s="14" t="s">
        <v>15</v>
      </c>
      <c r="F86" s="15" t="n">
        <v>190</v>
      </c>
      <c r="G86" s="17" t="n">
        <f aca="false">F86+G85</f>
        <v>-328</v>
      </c>
      <c r="H86" s="15" t="n">
        <v>2.68</v>
      </c>
      <c r="I86" s="15" t="n">
        <v>190</v>
      </c>
      <c r="J86" s="17" t="n">
        <f aca="false">I86+J85</f>
        <v>-622</v>
      </c>
      <c r="K86" s="31" t="s">
        <v>30</v>
      </c>
    </row>
    <row r="87" customFormat="false" ht="12.75" hidden="false" customHeight="false" outlineLevel="0" collapsed="false">
      <c r="A87" s="27" t="n">
        <v>40183</v>
      </c>
      <c r="B87" s="14" t="s">
        <v>143</v>
      </c>
      <c r="C87" s="15" t="n">
        <v>1.44</v>
      </c>
      <c r="D87" s="15" t="n">
        <v>1.49</v>
      </c>
      <c r="E87" s="14" t="s">
        <v>15</v>
      </c>
      <c r="F87" s="15" t="n">
        <v>190</v>
      </c>
      <c r="G87" s="17" t="n">
        <f aca="false">F87+G86</f>
        <v>-138</v>
      </c>
      <c r="H87" s="15" t="n">
        <v>1.57</v>
      </c>
      <c r="I87" s="15" t="n">
        <v>190</v>
      </c>
      <c r="J87" s="17" t="n">
        <f aca="false">I87+J86</f>
        <v>-432</v>
      </c>
      <c r="K87" s="31" t="s">
        <v>30</v>
      </c>
    </row>
    <row r="88" customFormat="false" ht="12.75" hidden="false" customHeight="false" outlineLevel="0" collapsed="false">
      <c r="A88" s="27" t="n">
        <v>40184</v>
      </c>
      <c r="B88" s="16" t="s">
        <v>144</v>
      </c>
      <c r="C88" s="17" t="n">
        <v>1.36</v>
      </c>
      <c r="D88" s="17" t="n">
        <v>1.4</v>
      </c>
      <c r="E88" s="16" t="s">
        <v>23</v>
      </c>
      <c r="F88" s="17" t="n">
        <v>-40</v>
      </c>
      <c r="G88" s="17" t="n">
        <f aca="false">F88+G87</f>
        <v>-178</v>
      </c>
      <c r="H88" s="17" t="n">
        <v>1.44</v>
      </c>
      <c r="I88" s="17" t="n">
        <v>-44</v>
      </c>
      <c r="J88" s="17" t="n">
        <f aca="false">I88+J87</f>
        <v>-476</v>
      </c>
      <c r="K88" s="31"/>
    </row>
    <row r="89" customFormat="false" ht="12.75" hidden="false" customHeight="false" outlineLevel="0" collapsed="false">
      <c r="A89" s="27" t="n">
        <v>40184</v>
      </c>
      <c r="B89" s="14" t="s">
        <v>145</v>
      </c>
      <c r="C89" s="15" t="n">
        <v>3.3</v>
      </c>
      <c r="D89" s="15" t="n">
        <v>3.53</v>
      </c>
      <c r="E89" s="14" t="s">
        <v>15</v>
      </c>
      <c r="F89" s="15" t="n">
        <v>190</v>
      </c>
      <c r="G89" s="15" t="n">
        <f aca="false">F89+G88</f>
        <v>12</v>
      </c>
      <c r="H89" s="15" t="n">
        <v>3.6</v>
      </c>
      <c r="I89" s="15" t="n">
        <v>190</v>
      </c>
      <c r="J89" s="17" t="n">
        <f aca="false">I89+J88</f>
        <v>-286</v>
      </c>
      <c r="K89" s="31" t="s">
        <v>30</v>
      </c>
    </row>
    <row r="90" customFormat="false" ht="12.75" hidden="false" customHeight="false" outlineLevel="0" collapsed="false">
      <c r="A90" s="27" t="n">
        <v>40184</v>
      </c>
      <c r="B90" s="14" t="s">
        <v>146</v>
      </c>
      <c r="C90" s="15" t="n">
        <v>2.38</v>
      </c>
      <c r="D90" s="15" t="n">
        <v>2.51</v>
      </c>
      <c r="E90" s="14" t="s">
        <v>15</v>
      </c>
      <c r="F90" s="15" t="n">
        <v>190</v>
      </c>
      <c r="G90" s="15" t="n">
        <f aca="false">F90+G89</f>
        <v>202</v>
      </c>
      <c r="H90" s="15" t="n">
        <v>2.42</v>
      </c>
      <c r="I90" s="15" t="n">
        <v>190</v>
      </c>
      <c r="J90" s="17" t="n">
        <f aca="false">I90+J89</f>
        <v>-96</v>
      </c>
      <c r="K90" s="31" t="s">
        <v>30</v>
      </c>
    </row>
    <row r="91" customFormat="false" ht="12.75" hidden="false" customHeight="false" outlineLevel="0" collapsed="false">
      <c r="A91" s="27" t="n">
        <v>40184</v>
      </c>
      <c r="B91" s="16" t="s">
        <v>35</v>
      </c>
      <c r="C91" s="17" t="n">
        <v>1.95</v>
      </c>
      <c r="D91" s="17" t="n">
        <v>2.05</v>
      </c>
      <c r="E91" s="16" t="s">
        <v>23</v>
      </c>
      <c r="F91" s="17" t="n">
        <v>-210</v>
      </c>
      <c r="G91" s="17" t="n">
        <f aca="false">F91+G90</f>
        <v>-8</v>
      </c>
      <c r="H91" s="17" t="n">
        <v>2.1</v>
      </c>
      <c r="I91" s="17" t="n">
        <v>-220</v>
      </c>
      <c r="J91" s="17" t="n">
        <f aca="false">I91+J90</f>
        <v>-316</v>
      </c>
      <c r="K91" s="31" t="s">
        <v>30</v>
      </c>
    </row>
    <row r="92" customFormat="false" ht="12.75" hidden="false" customHeight="false" outlineLevel="0" collapsed="false">
      <c r="A92" s="27" t="n">
        <v>40185</v>
      </c>
      <c r="B92" s="16" t="s">
        <v>147</v>
      </c>
      <c r="C92" s="17" t="n">
        <v>1.75</v>
      </c>
      <c r="D92" s="17" t="n">
        <v>1.83</v>
      </c>
      <c r="E92" s="16" t="s">
        <v>23</v>
      </c>
      <c r="F92" s="17" t="n">
        <v>-83</v>
      </c>
      <c r="G92" s="17" t="n">
        <f aca="false">F92+G91</f>
        <v>-91</v>
      </c>
      <c r="H92" s="17" t="n">
        <v>2.86</v>
      </c>
      <c r="I92" s="17" t="n">
        <v>-83</v>
      </c>
      <c r="J92" s="17" t="n">
        <f aca="false">I92+J91</f>
        <v>-399</v>
      </c>
      <c r="K92" s="3"/>
    </row>
    <row r="93" customFormat="false" ht="12.75" hidden="false" customHeight="false" outlineLevel="0" collapsed="false">
      <c r="A93" s="27" t="n">
        <v>40185</v>
      </c>
      <c r="B93" s="14" t="s">
        <v>148</v>
      </c>
      <c r="C93" s="15" t="n">
        <v>2.55</v>
      </c>
      <c r="D93" s="15" t="n">
        <v>2.71</v>
      </c>
      <c r="E93" s="14" t="s">
        <v>15</v>
      </c>
      <c r="F93" s="15" t="n">
        <v>95</v>
      </c>
      <c r="G93" s="15" t="n">
        <f aca="false">F93+G92</f>
        <v>4</v>
      </c>
      <c r="H93" s="14" t="n">
        <v>2.86</v>
      </c>
      <c r="I93" s="15" t="n">
        <v>95</v>
      </c>
      <c r="J93" s="17" t="n">
        <f aca="false">I93+J92</f>
        <v>-304</v>
      </c>
      <c r="K93" s="3"/>
    </row>
    <row r="94" customFormat="false" ht="12.75" hidden="false" customHeight="false" outlineLevel="0" collapsed="false">
      <c r="A94" s="27" t="n">
        <v>40186</v>
      </c>
      <c r="B94" s="16" t="s">
        <v>57</v>
      </c>
      <c r="C94" s="17" t="n">
        <v>2.75</v>
      </c>
      <c r="D94" s="17" t="n">
        <v>2.93</v>
      </c>
      <c r="E94" s="16" t="s">
        <v>23</v>
      </c>
      <c r="F94" s="17" t="n">
        <v>-386</v>
      </c>
      <c r="G94" s="17" t="n">
        <f aca="false">F94+G93</f>
        <v>-382</v>
      </c>
      <c r="H94" s="16" t="n">
        <v>3.05</v>
      </c>
      <c r="I94" s="17" t="n">
        <v>-410</v>
      </c>
      <c r="J94" s="17" t="n">
        <f aca="false">I94+J93</f>
        <v>-714</v>
      </c>
      <c r="K94" s="1" t="s">
        <v>30</v>
      </c>
    </row>
    <row r="95" customFormat="false" ht="12.75" hidden="false" customHeight="false" outlineLevel="0" collapsed="false">
      <c r="A95" s="27" t="n">
        <v>40186</v>
      </c>
      <c r="B95" s="16" t="s">
        <v>84</v>
      </c>
      <c r="C95" s="17" t="n">
        <v>2.25</v>
      </c>
      <c r="D95" s="17" t="n">
        <v>2.38</v>
      </c>
      <c r="E95" s="16" t="s">
        <v>23</v>
      </c>
      <c r="F95" s="17" t="n">
        <v>-276</v>
      </c>
      <c r="G95" s="17" t="n">
        <f aca="false">F95+G94</f>
        <v>-658</v>
      </c>
      <c r="H95" s="16" t="n">
        <v>2.3</v>
      </c>
      <c r="I95" s="17" t="n">
        <v>-260</v>
      </c>
      <c r="J95" s="17" t="n">
        <f aca="false">I95+J94</f>
        <v>-974</v>
      </c>
      <c r="K95" s="1" t="s">
        <v>30</v>
      </c>
    </row>
    <row r="96" customFormat="false" ht="12.75" hidden="false" customHeight="false" outlineLevel="0" collapsed="false">
      <c r="A96" s="27" t="n">
        <v>40186</v>
      </c>
      <c r="B96" s="14" t="s">
        <v>149</v>
      </c>
      <c r="C96" s="15" t="n">
        <v>3.5</v>
      </c>
      <c r="D96" s="15" t="n">
        <v>3.75</v>
      </c>
      <c r="E96" s="14" t="s">
        <v>15</v>
      </c>
      <c r="F96" s="15" t="n">
        <v>190</v>
      </c>
      <c r="G96" s="17" t="n">
        <f aca="false">F96+G95</f>
        <v>-468</v>
      </c>
      <c r="H96" s="14" t="n">
        <v>3.8</v>
      </c>
      <c r="I96" s="15" t="n">
        <v>190</v>
      </c>
      <c r="J96" s="17" t="n">
        <f aca="false">I96+J95</f>
        <v>-784</v>
      </c>
      <c r="K96" s="1" t="s">
        <v>30</v>
      </c>
    </row>
    <row r="97" customFormat="false" ht="12.75" hidden="false" customHeight="false" outlineLevel="0" collapsed="false">
      <c r="A97" s="27" t="n">
        <v>40187</v>
      </c>
      <c r="B97" s="16" t="s">
        <v>150</v>
      </c>
      <c r="C97" s="17" t="n">
        <v>2.31</v>
      </c>
      <c r="D97" s="17" t="n">
        <v>2.31</v>
      </c>
      <c r="E97" s="16" t="s">
        <v>23</v>
      </c>
      <c r="F97" s="17" t="n">
        <v>-300</v>
      </c>
      <c r="G97" s="17" t="n">
        <f aca="false">F97+G96</f>
        <v>-768</v>
      </c>
      <c r="H97" s="17" t="n">
        <v>2.18</v>
      </c>
      <c r="I97" s="17" t="n">
        <v>-300</v>
      </c>
      <c r="J97" s="17" t="n">
        <f aca="false">I97+J96</f>
        <v>-1084</v>
      </c>
      <c r="K97" s="1" t="s">
        <v>97</v>
      </c>
    </row>
    <row r="98" customFormat="false" ht="12.75" hidden="false" customHeight="false" outlineLevel="0" collapsed="false">
      <c r="A98" s="27" t="n">
        <v>40187</v>
      </c>
      <c r="B98" s="14" t="s">
        <v>94</v>
      </c>
      <c r="C98" s="15" t="n">
        <v>1.7</v>
      </c>
      <c r="D98" s="15" t="n">
        <v>1.77</v>
      </c>
      <c r="E98" s="14" t="s">
        <v>15</v>
      </c>
      <c r="F98" s="15" t="n">
        <v>285</v>
      </c>
      <c r="G98" s="17" t="n">
        <f aca="false">F98+G97</f>
        <v>-483</v>
      </c>
      <c r="H98" s="15" t="n">
        <v>1.77</v>
      </c>
      <c r="I98" s="15" t="n">
        <v>285</v>
      </c>
      <c r="J98" s="17" t="n">
        <f aca="false">I98+J97</f>
        <v>-799</v>
      </c>
      <c r="K98" s="1" t="s">
        <v>97</v>
      </c>
    </row>
    <row r="99" customFormat="false" ht="12.75" hidden="false" customHeight="false" outlineLevel="0" collapsed="false">
      <c r="A99" s="27" t="n">
        <v>40187</v>
      </c>
      <c r="B99" s="14" t="s">
        <v>24</v>
      </c>
      <c r="C99" s="15" t="n">
        <v>2.75</v>
      </c>
      <c r="D99" s="34" t="n">
        <v>2.93</v>
      </c>
      <c r="E99" s="14" t="s">
        <v>15</v>
      </c>
      <c r="F99" s="29" t="n">
        <v>285</v>
      </c>
      <c r="G99" s="17" t="n">
        <f aca="false">F99+G98</f>
        <v>-198</v>
      </c>
      <c r="H99" s="15" t="n">
        <v>2.94</v>
      </c>
      <c r="I99" s="15" t="n">
        <v>285</v>
      </c>
      <c r="J99" s="17" t="n">
        <f aca="false">I99+J98</f>
        <v>-514</v>
      </c>
      <c r="K99" s="1" t="s">
        <v>97</v>
      </c>
    </row>
    <row r="100" customFormat="false" ht="12.75" hidden="false" customHeight="false" outlineLevel="0" collapsed="false">
      <c r="A100" s="27" t="n">
        <v>40187</v>
      </c>
      <c r="B100" s="16" t="s">
        <v>133</v>
      </c>
      <c r="C100" s="35" t="n">
        <v>2.6</v>
      </c>
      <c r="D100" s="36" t="n">
        <v>2.76</v>
      </c>
      <c r="E100" s="16" t="s">
        <v>23</v>
      </c>
      <c r="F100" s="19" t="n">
        <v>-352</v>
      </c>
      <c r="G100" s="17" t="n">
        <f aca="false">F100+G99</f>
        <v>-550</v>
      </c>
      <c r="H100" s="17" t="n">
        <v>2.8</v>
      </c>
      <c r="I100" s="17" t="n">
        <v>-360</v>
      </c>
      <c r="J100" s="17" t="n">
        <f aca="false">I100+J99</f>
        <v>-874</v>
      </c>
      <c r="K100" s="1" t="s">
        <v>30</v>
      </c>
    </row>
    <row r="101" customFormat="false" ht="12.75" hidden="false" customHeight="false" outlineLevel="0" collapsed="false">
      <c r="A101" s="27" t="n">
        <v>40187</v>
      </c>
      <c r="B101" s="16" t="s">
        <v>96</v>
      </c>
      <c r="C101" s="35" t="n">
        <v>2.5</v>
      </c>
      <c r="D101" s="36" t="n">
        <v>2.65</v>
      </c>
      <c r="E101" s="16" t="s">
        <v>23</v>
      </c>
      <c r="F101" s="19" t="n">
        <v>-330</v>
      </c>
      <c r="G101" s="17" t="n">
        <f aca="false">F101+G100</f>
        <v>-880</v>
      </c>
      <c r="H101" s="16" t="n">
        <v>2.68</v>
      </c>
      <c r="I101" s="17" t="n">
        <v>-336</v>
      </c>
      <c r="J101" s="17" t="n">
        <f aca="false">I101+J100</f>
        <v>-1210</v>
      </c>
      <c r="K101" s="1" t="s">
        <v>30</v>
      </c>
    </row>
    <row r="102" customFormat="false" ht="12.75" hidden="false" customHeight="false" outlineLevel="0" collapsed="false">
      <c r="A102" s="27" t="n">
        <v>40188</v>
      </c>
      <c r="B102" s="14" t="s">
        <v>151</v>
      </c>
      <c r="C102" s="37" t="n">
        <v>1.85</v>
      </c>
      <c r="D102" s="29" t="n">
        <v>1.94</v>
      </c>
      <c r="E102" s="14" t="s">
        <v>15</v>
      </c>
      <c r="F102" s="29" t="n">
        <v>95</v>
      </c>
      <c r="G102" s="17" t="n">
        <f aca="false">F102+G101</f>
        <v>-785</v>
      </c>
      <c r="H102" s="14" t="n">
        <v>2.05</v>
      </c>
      <c r="I102" s="15" t="n">
        <v>95</v>
      </c>
      <c r="J102" s="17" t="n">
        <f aca="false">I102+J101</f>
        <v>-1115</v>
      </c>
      <c r="K102" s="1"/>
    </row>
    <row r="103" customFormat="false" ht="12.75" hidden="false" customHeight="false" outlineLevel="0" collapsed="false">
      <c r="A103" s="27" t="n">
        <v>40188</v>
      </c>
      <c r="B103" s="16" t="s">
        <v>41</v>
      </c>
      <c r="C103" s="35" t="n">
        <v>1.91</v>
      </c>
      <c r="D103" s="19" t="n">
        <v>2</v>
      </c>
      <c r="E103" s="16" t="s">
        <v>23</v>
      </c>
      <c r="F103" s="19" t="n">
        <v>-300</v>
      </c>
      <c r="G103" s="17" t="n">
        <f aca="false">F103+G102</f>
        <v>-1085</v>
      </c>
      <c r="H103" s="16" t="n">
        <v>2.1</v>
      </c>
      <c r="I103" s="17" t="n">
        <v>-330</v>
      </c>
      <c r="J103" s="17" t="n">
        <f aca="false">I103+J102</f>
        <v>-1445</v>
      </c>
      <c r="K103" s="1" t="s">
        <v>97</v>
      </c>
    </row>
    <row r="104" customFormat="false" ht="12.75" hidden="false" customHeight="false" outlineLevel="0" collapsed="false">
      <c r="A104" s="27" t="n">
        <v>40188</v>
      </c>
      <c r="B104" s="16" t="s">
        <v>152</v>
      </c>
      <c r="C104" s="35" t="n">
        <v>2.2</v>
      </c>
      <c r="D104" s="19" t="n">
        <v>2.32</v>
      </c>
      <c r="E104" s="16" t="s">
        <v>23</v>
      </c>
      <c r="F104" s="19" t="n">
        <v>-396</v>
      </c>
      <c r="G104" s="17" t="n">
        <f aca="false">F104+G103</f>
        <v>-1481</v>
      </c>
      <c r="H104" s="16" t="n">
        <v>2.29</v>
      </c>
      <c r="I104" s="17" t="n">
        <v>-387</v>
      </c>
      <c r="J104" s="17" t="n">
        <f aca="false">I104+J103</f>
        <v>-1832</v>
      </c>
      <c r="K104" s="1" t="s">
        <v>97</v>
      </c>
    </row>
    <row r="105" customFormat="false" ht="12.75" hidden="false" customHeight="false" outlineLevel="0" collapsed="false">
      <c r="A105" s="27" t="n">
        <v>40188</v>
      </c>
      <c r="B105" s="16" t="s">
        <v>17</v>
      </c>
      <c r="C105" s="35" t="n">
        <v>3.2</v>
      </c>
      <c r="D105" s="19" t="n">
        <v>3.42</v>
      </c>
      <c r="E105" s="16" t="s">
        <v>23</v>
      </c>
      <c r="F105" s="19" t="n">
        <v>-242</v>
      </c>
      <c r="G105" s="17" t="n">
        <f aca="false">F105+G104</f>
        <v>-1723</v>
      </c>
      <c r="H105" s="16" t="n">
        <v>3.65</v>
      </c>
      <c r="I105" s="17" t="n">
        <v>-265</v>
      </c>
      <c r="J105" s="17" t="n">
        <f aca="false">I105+J104</f>
        <v>-2097</v>
      </c>
      <c r="K105" s="3"/>
    </row>
    <row r="106" customFormat="false" ht="12.75" hidden="false" customHeight="false" outlineLevel="0" collapsed="false">
      <c r="A106" s="27" t="n">
        <v>40189</v>
      </c>
      <c r="B106" s="14" t="s">
        <v>153</v>
      </c>
      <c r="C106" s="15" t="n">
        <v>2.88</v>
      </c>
      <c r="D106" s="15" t="n">
        <v>3.06</v>
      </c>
      <c r="E106" s="14" t="s">
        <v>15</v>
      </c>
      <c r="F106" s="15" t="n">
        <v>285</v>
      </c>
      <c r="G106" s="17" t="n">
        <f aca="false">F106+G105</f>
        <v>-1438</v>
      </c>
      <c r="H106" s="14" t="n">
        <v>3.25</v>
      </c>
      <c r="I106" s="15" t="n">
        <v>285</v>
      </c>
      <c r="J106" s="17" t="n">
        <f aca="false">I106+J105</f>
        <v>-1812</v>
      </c>
      <c r="K106" s="1" t="s">
        <v>97</v>
      </c>
    </row>
    <row r="107" customFormat="false" ht="12.75" hidden="false" customHeight="false" outlineLevel="0" collapsed="false">
      <c r="A107" s="27" t="n">
        <v>40189</v>
      </c>
      <c r="B107" s="14" t="s">
        <v>154</v>
      </c>
      <c r="C107" s="15" t="n">
        <v>2.25</v>
      </c>
      <c r="D107" s="15" t="n">
        <v>2.38</v>
      </c>
      <c r="E107" s="14" t="s">
        <v>15</v>
      </c>
      <c r="F107" s="15" t="n">
        <v>285</v>
      </c>
      <c r="G107" s="17" t="n">
        <f aca="false">F107+G106</f>
        <v>-1153</v>
      </c>
      <c r="H107" s="14" t="n">
        <v>2.56</v>
      </c>
      <c r="I107" s="15" t="n">
        <v>285</v>
      </c>
      <c r="J107" s="17" t="n">
        <f aca="false">I107+J106</f>
        <v>-1527</v>
      </c>
      <c r="K107" s="1" t="s">
        <v>97</v>
      </c>
    </row>
    <row r="108" customFormat="false" ht="12.75" hidden="false" customHeight="false" outlineLevel="0" collapsed="false">
      <c r="A108" s="27" t="n">
        <v>40189</v>
      </c>
      <c r="B108" s="14" t="s">
        <v>155</v>
      </c>
      <c r="C108" s="15" t="n">
        <v>2.2</v>
      </c>
      <c r="D108" s="15" t="n">
        <v>2.32</v>
      </c>
      <c r="E108" s="14" t="s">
        <v>15</v>
      </c>
      <c r="F108" s="15" t="n">
        <v>190</v>
      </c>
      <c r="G108" s="17" t="n">
        <f aca="false">F108+G107</f>
        <v>-963</v>
      </c>
      <c r="H108" s="15" t="n">
        <v>2.3</v>
      </c>
      <c r="I108" s="15" t="n">
        <v>190</v>
      </c>
      <c r="J108" s="17" t="n">
        <f aca="false">I108+J107</f>
        <v>-1337</v>
      </c>
      <c r="K108" s="1" t="s">
        <v>30</v>
      </c>
    </row>
    <row r="109" customFormat="false" ht="12.75" hidden="false" customHeight="false" outlineLevel="0" collapsed="false">
      <c r="A109" s="27" t="n">
        <v>40190</v>
      </c>
      <c r="B109" s="14" t="s">
        <v>156</v>
      </c>
      <c r="C109" s="15" t="n">
        <v>3.4</v>
      </c>
      <c r="D109" s="15" t="n">
        <v>3.64</v>
      </c>
      <c r="E109" s="14" t="s">
        <v>15</v>
      </c>
      <c r="F109" s="15" t="n">
        <v>190</v>
      </c>
      <c r="G109" s="17" t="n">
        <f aca="false">F109+G108</f>
        <v>-773</v>
      </c>
      <c r="H109" s="14" t="n">
        <v>3.25</v>
      </c>
      <c r="I109" s="15" t="n">
        <v>190</v>
      </c>
      <c r="J109" s="17" t="n">
        <f aca="false">I109+J108</f>
        <v>-1147</v>
      </c>
      <c r="K109" s="1" t="s">
        <v>30</v>
      </c>
    </row>
    <row r="110" customFormat="false" ht="12.75" hidden="false" customHeight="false" outlineLevel="0" collapsed="false">
      <c r="A110" s="27" t="n">
        <v>40190</v>
      </c>
      <c r="B110" s="16" t="s">
        <v>157</v>
      </c>
      <c r="C110" s="16" t="n">
        <v>2.63</v>
      </c>
      <c r="D110" s="17" t="n">
        <v>2.79</v>
      </c>
      <c r="E110" s="16" t="s">
        <v>23</v>
      </c>
      <c r="F110" s="17" t="n">
        <v>-358</v>
      </c>
      <c r="G110" s="17" t="n">
        <f aca="false">F110+G109</f>
        <v>-1131</v>
      </c>
      <c r="H110" s="16" t="n">
        <v>2.74</v>
      </c>
      <c r="I110" s="17" t="n">
        <v>-348</v>
      </c>
      <c r="J110" s="17" t="n">
        <f aca="false">I110+J109</f>
        <v>-1495</v>
      </c>
      <c r="K110" s="1" t="s">
        <v>30</v>
      </c>
    </row>
    <row r="111" customFormat="false" ht="12.75" hidden="false" customHeight="false" outlineLevel="0" collapsed="false">
      <c r="A111" s="27" t="n">
        <v>40190</v>
      </c>
      <c r="B111" s="14" t="s">
        <v>158</v>
      </c>
      <c r="C111" s="15" t="n">
        <v>1.95</v>
      </c>
      <c r="D111" s="15" t="n">
        <v>2.05</v>
      </c>
      <c r="E111" s="14" t="s">
        <v>15</v>
      </c>
      <c r="F111" s="15" t="n">
        <v>95</v>
      </c>
      <c r="G111" s="17" t="n">
        <f aca="false">F111+G110</f>
        <v>-1036</v>
      </c>
      <c r="H111" s="14" t="n">
        <v>2.06</v>
      </c>
      <c r="I111" s="15" t="n">
        <v>95</v>
      </c>
      <c r="J111" s="17" t="n">
        <f aca="false">I111+J110</f>
        <v>-1400</v>
      </c>
      <c r="K111" s="3"/>
    </row>
    <row r="112" customFormat="false" ht="12.75" hidden="false" customHeight="false" outlineLevel="0" collapsed="false">
      <c r="E112" s="38" t="s">
        <v>159</v>
      </c>
      <c r="F112" s="9" t="n">
        <f aca="false">SUM(F3:F111)</f>
        <v>-699</v>
      </c>
      <c r="H112" s="25" t="s">
        <v>159</v>
      </c>
      <c r="I112" s="9" t="n">
        <f aca="false">SUM(I3:I111)</f>
        <v>-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7</v>
      </c>
      <c r="J1" s="2" t="s">
        <v>8</v>
      </c>
      <c r="K1" s="1" t="s">
        <v>9</v>
      </c>
    </row>
    <row r="2" customFormat="false" ht="12.75" hidden="false" customHeight="false" outlineLevel="0" collapsed="false">
      <c r="A2" s="3"/>
      <c r="B2" s="3"/>
      <c r="C2" s="3"/>
      <c r="D2" s="1" t="s">
        <v>10</v>
      </c>
      <c r="E2" s="3"/>
      <c r="F2" s="1" t="s">
        <v>11</v>
      </c>
      <c r="G2" s="1" t="s">
        <v>12</v>
      </c>
      <c r="H2" s="2" t="s">
        <v>13</v>
      </c>
      <c r="I2" s="2" t="s">
        <v>11</v>
      </c>
      <c r="J2" s="2" t="s">
        <v>12</v>
      </c>
      <c r="K2" s="1"/>
    </row>
    <row r="3" customFormat="false" ht="12.75" hidden="false" customHeight="false" outlineLevel="0" collapsed="false">
      <c r="A3" s="4" t="n">
        <v>40191</v>
      </c>
      <c r="B3" s="8" t="s">
        <v>160</v>
      </c>
      <c r="C3" s="9" t="n">
        <v>1.98</v>
      </c>
      <c r="D3" s="9" t="n">
        <v>1.98</v>
      </c>
      <c r="E3" s="8" t="s">
        <v>23</v>
      </c>
      <c r="F3" s="9" t="n">
        <v>-310</v>
      </c>
      <c r="G3" s="9" t="n">
        <f aca="false">F3+'Dec to Jan'!G111</f>
        <v>-1346</v>
      </c>
      <c r="H3" s="8" t="n">
        <v>1.89</v>
      </c>
      <c r="I3" s="9" t="n">
        <v>-337</v>
      </c>
      <c r="J3" s="9" t="n">
        <f aca="false">I3+'Dec to Jan'!J111</f>
        <v>-1737</v>
      </c>
      <c r="K3" s="7" t="s">
        <v>97</v>
      </c>
    </row>
    <row r="4" customFormat="false" ht="12.75" hidden="false" customHeight="false" outlineLevel="0" collapsed="false">
      <c r="A4" s="4" t="n">
        <v>40191</v>
      </c>
      <c r="B4" s="5" t="s">
        <v>161</v>
      </c>
      <c r="C4" s="6" t="n">
        <v>2.2</v>
      </c>
      <c r="D4" s="6" t="n">
        <v>2.43</v>
      </c>
      <c r="E4" s="5" t="s">
        <v>15</v>
      </c>
      <c r="F4" s="6" t="n">
        <v>190</v>
      </c>
      <c r="G4" s="9" t="n">
        <f aca="false">F4+G3</f>
        <v>-1156</v>
      </c>
      <c r="H4" s="5" t="n">
        <v>2.34</v>
      </c>
      <c r="I4" s="6" t="n">
        <v>190</v>
      </c>
      <c r="J4" s="9" t="n">
        <f aca="false">I4+J3</f>
        <v>-1547</v>
      </c>
      <c r="K4" s="7" t="s">
        <v>30</v>
      </c>
    </row>
    <row r="5" customFormat="false" ht="12.75" hidden="false" customHeight="false" outlineLevel="0" collapsed="false">
      <c r="A5" s="4" t="n">
        <v>40191</v>
      </c>
      <c r="B5" s="5" t="s">
        <v>162</v>
      </c>
      <c r="C5" s="6" t="n">
        <v>3.1</v>
      </c>
      <c r="D5" s="6" t="n">
        <v>3.31</v>
      </c>
      <c r="E5" s="5" t="s">
        <v>15</v>
      </c>
      <c r="F5" s="6" t="n">
        <v>190</v>
      </c>
      <c r="G5" s="9" t="n">
        <f aca="false">F5+G4</f>
        <v>-966</v>
      </c>
      <c r="H5" s="5" t="n">
        <v>3.3</v>
      </c>
      <c r="I5" s="6" t="n">
        <v>190</v>
      </c>
      <c r="J5" s="9" t="n">
        <f aca="false">I5+J4</f>
        <v>-1357</v>
      </c>
      <c r="K5" s="7" t="s">
        <v>30</v>
      </c>
    </row>
    <row r="6" customFormat="false" ht="12.75" hidden="false" customHeight="false" outlineLevel="0" collapsed="false">
      <c r="A6" s="4" t="n">
        <v>40191</v>
      </c>
      <c r="B6" s="8" t="s">
        <v>35</v>
      </c>
      <c r="C6" s="9" t="n">
        <v>2.1</v>
      </c>
      <c r="D6" s="9" t="n">
        <v>2.21</v>
      </c>
      <c r="E6" s="8" t="s">
        <v>23</v>
      </c>
      <c r="F6" s="9" t="n">
        <v>-242</v>
      </c>
      <c r="G6" s="9" t="n">
        <f aca="false">F6+G5</f>
        <v>-1208</v>
      </c>
      <c r="H6" s="8" t="n">
        <v>2.2</v>
      </c>
      <c r="I6" s="9" t="n">
        <v>-240</v>
      </c>
      <c r="J6" s="9" t="n">
        <f aca="false">I6+J5</f>
        <v>-1597</v>
      </c>
      <c r="K6" s="7" t="s">
        <v>30</v>
      </c>
    </row>
    <row r="7" customFormat="false" ht="12.75" hidden="false" customHeight="false" outlineLevel="0" collapsed="false">
      <c r="A7" s="4" t="n">
        <v>40191</v>
      </c>
      <c r="B7" s="5" t="s">
        <v>163</v>
      </c>
      <c r="C7" s="6" t="n">
        <v>2.3</v>
      </c>
      <c r="D7" s="6" t="n">
        <v>2.43</v>
      </c>
      <c r="E7" s="5" t="s">
        <v>15</v>
      </c>
      <c r="F7" s="6" t="n">
        <v>190</v>
      </c>
      <c r="G7" s="9" t="n">
        <f aca="false">F7+G6</f>
        <v>-1018</v>
      </c>
      <c r="H7" s="5" t="n">
        <v>2.52</v>
      </c>
      <c r="I7" s="6" t="n">
        <v>190</v>
      </c>
      <c r="J7" s="9" t="n">
        <f aca="false">I7+J6</f>
        <v>-1407</v>
      </c>
      <c r="K7" s="7" t="s">
        <v>30</v>
      </c>
    </row>
    <row r="8" customFormat="false" ht="12.75" hidden="false" customHeight="false" outlineLevel="0" collapsed="false">
      <c r="A8" s="4" t="n">
        <v>40192</v>
      </c>
      <c r="B8" s="8" t="s">
        <v>164</v>
      </c>
      <c r="C8" s="9" t="n">
        <v>3.25</v>
      </c>
      <c r="D8" s="9" t="n">
        <v>3.48</v>
      </c>
      <c r="E8" s="8" t="s">
        <v>23</v>
      </c>
      <c r="F8" s="9" t="n">
        <v>-248</v>
      </c>
      <c r="G8" s="9" t="n">
        <f aca="false">F8+G7</f>
        <v>-1266</v>
      </c>
      <c r="H8" s="9" t="n">
        <v>3.95</v>
      </c>
      <c r="I8" s="9" t="n">
        <v>-295</v>
      </c>
      <c r="J8" s="9" t="n">
        <f aca="false">I8+J7</f>
        <v>-1702</v>
      </c>
    </row>
    <row r="9" customFormat="false" ht="12.75" hidden="false" customHeight="false" outlineLevel="0" collapsed="false">
      <c r="A9" s="4" t="n">
        <v>40192</v>
      </c>
      <c r="B9" s="5" t="s">
        <v>165</v>
      </c>
      <c r="C9" s="6" t="n">
        <v>3</v>
      </c>
      <c r="D9" s="6" t="n">
        <v>3.2</v>
      </c>
      <c r="E9" s="5" t="s">
        <v>15</v>
      </c>
      <c r="F9" s="6" t="n">
        <v>190</v>
      </c>
      <c r="G9" s="9" t="n">
        <f aca="false">F9+G8</f>
        <v>-1076</v>
      </c>
      <c r="H9" s="6" t="n">
        <v>3.1</v>
      </c>
      <c r="I9" s="6" t="n">
        <v>190</v>
      </c>
      <c r="J9" s="9" t="n">
        <f aca="false">I9+J8</f>
        <v>-1512</v>
      </c>
      <c r="K9" s="7" t="s">
        <v>30</v>
      </c>
    </row>
    <row r="10" customFormat="false" ht="12.75" hidden="false" customHeight="false" outlineLevel="0" collapsed="false">
      <c r="A10" s="4" t="n">
        <v>40192</v>
      </c>
      <c r="B10" s="8" t="s">
        <v>20</v>
      </c>
      <c r="C10" s="9" t="n">
        <v>2.15</v>
      </c>
      <c r="D10" s="9" t="n">
        <v>2.27</v>
      </c>
      <c r="E10" s="8" t="s">
        <v>23</v>
      </c>
      <c r="F10" s="9" t="n">
        <v>-254</v>
      </c>
      <c r="G10" s="9" t="n">
        <f aca="false">F10+G9</f>
        <v>-1330</v>
      </c>
      <c r="H10" s="9" t="n">
        <v>2.34</v>
      </c>
      <c r="I10" s="9" t="n">
        <v>-268</v>
      </c>
      <c r="J10" s="9" t="n">
        <f aca="false">I10+J9</f>
        <v>-1780</v>
      </c>
      <c r="K10" s="7" t="s">
        <v>30</v>
      </c>
    </row>
    <row r="11" customFormat="false" ht="12.75" hidden="false" customHeight="false" outlineLevel="0" collapsed="false">
      <c r="A11" s="4" t="n">
        <v>40192</v>
      </c>
      <c r="B11" s="5" t="s">
        <v>55</v>
      </c>
      <c r="C11" s="6" t="n">
        <v>3.4</v>
      </c>
      <c r="D11" s="6" t="n">
        <v>3.64</v>
      </c>
      <c r="E11" s="5" t="s">
        <v>15</v>
      </c>
      <c r="F11" s="6" t="n">
        <v>95</v>
      </c>
      <c r="G11" s="9" t="n">
        <f aca="false">F11+G10</f>
        <v>-1235</v>
      </c>
      <c r="H11" s="6" t="n">
        <v>3.8</v>
      </c>
      <c r="I11" s="6" t="n">
        <v>95</v>
      </c>
      <c r="J11" s="9" t="n">
        <f aca="false">I11+J10</f>
        <v>-1685</v>
      </c>
    </row>
    <row r="12" customFormat="false" ht="12.75" hidden="false" customHeight="false" outlineLevel="0" collapsed="false">
      <c r="A12" s="4" t="n">
        <v>40192</v>
      </c>
      <c r="B12" s="5" t="s">
        <v>36</v>
      </c>
      <c r="C12" s="6" t="n">
        <v>2.37</v>
      </c>
      <c r="D12" s="6" t="n">
        <v>2.51</v>
      </c>
      <c r="E12" s="5" t="s">
        <v>15</v>
      </c>
      <c r="F12" s="6" t="n">
        <v>95</v>
      </c>
      <c r="G12" s="9" t="n">
        <f aca="false">F12+G11</f>
        <v>-1140</v>
      </c>
      <c r="H12" s="6" t="n">
        <v>2.56</v>
      </c>
      <c r="I12" s="6" t="n">
        <v>95</v>
      </c>
      <c r="J12" s="9" t="n">
        <f aca="false">I12+J11</f>
        <v>-1590</v>
      </c>
    </row>
    <row r="13" customFormat="false" ht="12.75" hidden="false" customHeight="false" outlineLevel="0" collapsed="false">
      <c r="A13" s="4" t="n">
        <v>40193</v>
      </c>
      <c r="B13" s="8" t="s">
        <v>166</v>
      </c>
      <c r="C13" s="9" t="n">
        <v>1.44</v>
      </c>
      <c r="D13" s="9" t="n">
        <v>1.48</v>
      </c>
      <c r="E13" s="8" t="s">
        <v>23</v>
      </c>
      <c r="F13" s="9" t="n">
        <v>-48</v>
      </c>
      <c r="G13" s="9" t="n">
        <f aca="false">F13+G12</f>
        <v>-1188</v>
      </c>
      <c r="H13" s="9" t="n">
        <v>1.47</v>
      </c>
      <c r="I13" s="9" t="n">
        <v>-47</v>
      </c>
      <c r="J13" s="9" t="n">
        <f aca="false">I13+J12</f>
        <v>-1637</v>
      </c>
    </row>
    <row r="14" customFormat="false" ht="12.75" hidden="false" customHeight="false" outlineLevel="0" collapsed="false">
      <c r="A14" s="4" t="n">
        <v>40193</v>
      </c>
      <c r="B14" s="8" t="s">
        <v>167</v>
      </c>
      <c r="C14" s="9" t="n">
        <v>2.2</v>
      </c>
      <c r="D14" s="9" t="n">
        <v>2.32</v>
      </c>
      <c r="E14" s="8" t="s">
        <v>23</v>
      </c>
      <c r="F14" s="9" t="n">
        <v>-132</v>
      </c>
      <c r="G14" s="9" t="n">
        <f aca="false">F14+G13</f>
        <v>-1320</v>
      </c>
      <c r="H14" s="9" t="n">
        <v>2.22</v>
      </c>
      <c r="I14" s="9" t="n">
        <v>-122</v>
      </c>
      <c r="J14" s="9" t="n">
        <f aca="false">I14+J13</f>
        <v>-1759</v>
      </c>
    </row>
    <row r="15" customFormat="false" ht="12.75" hidden="false" customHeight="false" outlineLevel="0" collapsed="false">
      <c r="A15" s="4" t="n">
        <v>40194</v>
      </c>
      <c r="B15" s="8" t="s">
        <v>168</v>
      </c>
      <c r="C15" s="9" t="n">
        <v>2</v>
      </c>
      <c r="D15" s="9" t="n">
        <v>2.1</v>
      </c>
      <c r="E15" s="8" t="s">
        <v>23</v>
      </c>
      <c r="F15" s="9" t="n">
        <v>-220</v>
      </c>
      <c r="G15" s="9" t="n">
        <f aca="false">F15+G14</f>
        <v>-1540</v>
      </c>
      <c r="H15" s="8" t="n">
        <v>2.12</v>
      </c>
      <c r="I15" s="9" t="n">
        <v>-224</v>
      </c>
      <c r="J15" s="9" t="n">
        <f aca="false">I15+J14</f>
        <v>-1983</v>
      </c>
      <c r="K15" s="7" t="s">
        <v>30</v>
      </c>
    </row>
    <row r="16" customFormat="false" ht="12.75" hidden="false" customHeight="false" outlineLevel="0" collapsed="false">
      <c r="A16" s="4" t="n">
        <v>40194</v>
      </c>
      <c r="B16" s="5" t="s">
        <v>169</v>
      </c>
      <c r="C16" s="6" t="n">
        <v>1.85</v>
      </c>
      <c r="D16" s="6" t="n">
        <v>1.94</v>
      </c>
      <c r="E16" s="5" t="s">
        <v>15</v>
      </c>
      <c r="F16" s="6" t="n">
        <v>190</v>
      </c>
      <c r="G16" s="9" t="n">
        <f aca="false">F16+G15</f>
        <v>-1350</v>
      </c>
      <c r="H16" s="6" t="n">
        <v>2</v>
      </c>
      <c r="I16" s="6" t="n">
        <v>190</v>
      </c>
      <c r="J16" s="9" t="n">
        <f aca="false">I16+J15</f>
        <v>-1793</v>
      </c>
      <c r="K16" s="7" t="s">
        <v>30</v>
      </c>
    </row>
    <row r="17" customFormat="false" ht="12.75" hidden="false" customHeight="false" outlineLevel="0" collapsed="false">
      <c r="A17" s="4" t="n">
        <v>40468</v>
      </c>
      <c r="B17" s="8" t="s">
        <v>35</v>
      </c>
      <c r="C17" s="9" t="n">
        <v>1.7</v>
      </c>
      <c r="D17" s="9" t="n">
        <v>1.77</v>
      </c>
      <c r="E17" s="8" t="s">
        <v>23</v>
      </c>
      <c r="F17" s="9" t="n">
        <v>-77</v>
      </c>
      <c r="G17" s="9" t="n">
        <f aca="false">F17+G16</f>
        <v>-1427</v>
      </c>
      <c r="H17" s="9" t="n">
        <v>1.78</v>
      </c>
      <c r="I17" s="9" t="n">
        <v>-78</v>
      </c>
      <c r="J17" s="9" t="n">
        <f aca="false">I17+J16</f>
        <v>-1871</v>
      </c>
    </row>
    <row r="18" customFormat="false" ht="12.75" hidden="false" customHeight="false" outlineLevel="0" collapsed="false">
      <c r="A18" s="4" t="n">
        <v>40195</v>
      </c>
      <c r="B18" s="5" t="s">
        <v>170</v>
      </c>
      <c r="C18" s="6" t="n">
        <v>4</v>
      </c>
      <c r="D18" s="6" t="n">
        <v>4.3</v>
      </c>
      <c r="E18" s="5" t="s">
        <v>15</v>
      </c>
      <c r="F18" s="6" t="n">
        <v>95</v>
      </c>
      <c r="G18" s="9" t="n">
        <f aca="false">F18+G17</f>
        <v>-1332</v>
      </c>
      <c r="H18" s="6" t="n">
        <v>4.6</v>
      </c>
      <c r="I18" s="6" t="n">
        <v>95</v>
      </c>
      <c r="J18" s="9" t="n">
        <f aca="false">I18+J17</f>
        <v>-1776</v>
      </c>
    </row>
    <row r="19" customFormat="false" ht="12.75" hidden="false" customHeight="false" outlineLevel="0" collapsed="false">
      <c r="A19" s="4" t="n">
        <v>40195</v>
      </c>
      <c r="B19" s="8" t="s">
        <v>171</v>
      </c>
      <c r="C19" s="9" t="n">
        <v>2.35</v>
      </c>
      <c r="D19" s="9" t="n">
        <v>2.49</v>
      </c>
      <c r="E19" s="8" t="s">
        <v>23</v>
      </c>
      <c r="F19" s="9" t="n">
        <v>-149</v>
      </c>
      <c r="G19" s="9" t="n">
        <f aca="false">F19+G18</f>
        <v>-1481</v>
      </c>
      <c r="H19" s="9" t="n">
        <v>2.5</v>
      </c>
      <c r="I19" s="9" t="n">
        <v>-150</v>
      </c>
      <c r="J19" s="9" t="n">
        <f aca="false">I19+J18</f>
        <v>-1926</v>
      </c>
    </row>
    <row r="20" customFormat="false" ht="12.75" hidden="false" customHeight="false" outlineLevel="0" collapsed="false">
      <c r="A20" s="4" t="n">
        <v>40196</v>
      </c>
      <c r="B20" s="5" t="s">
        <v>172</v>
      </c>
      <c r="C20" s="39" t="s">
        <v>173</v>
      </c>
      <c r="D20" s="39"/>
      <c r="E20" s="5" t="s">
        <v>15</v>
      </c>
      <c r="F20" s="6" t="n">
        <v>95</v>
      </c>
      <c r="G20" s="9" t="n">
        <f aca="false">F20+G19</f>
        <v>-1386</v>
      </c>
      <c r="H20" s="6" t="n">
        <v>2.46</v>
      </c>
      <c r="I20" s="6" t="n">
        <v>95</v>
      </c>
      <c r="J20" s="9" t="n">
        <f aca="false">I20+J19</f>
        <v>-1831</v>
      </c>
    </row>
    <row r="21" customFormat="false" ht="12.75" hidden="false" customHeight="false" outlineLevel="0" collapsed="false">
      <c r="A21" s="4" t="n">
        <v>40196</v>
      </c>
      <c r="B21" s="5" t="s">
        <v>174</v>
      </c>
      <c r="C21" s="39" t="s">
        <v>175</v>
      </c>
      <c r="D21" s="39"/>
      <c r="E21" s="5" t="s">
        <v>15</v>
      </c>
      <c r="F21" s="6" t="n">
        <v>95</v>
      </c>
      <c r="G21" s="9" t="n">
        <f aca="false">F21+G20</f>
        <v>-1291</v>
      </c>
      <c r="H21" s="6" t="n">
        <v>2.04</v>
      </c>
      <c r="I21" s="6" t="n">
        <v>95</v>
      </c>
      <c r="J21" s="9" t="n">
        <f aca="false">I21+J20</f>
        <v>-1736</v>
      </c>
    </row>
    <row r="22" customFormat="false" ht="12.75" hidden="false" customHeight="false" outlineLevel="0" collapsed="false">
      <c r="A22" s="4" t="n">
        <v>40196</v>
      </c>
      <c r="B22" s="8" t="s">
        <v>176</v>
      </c>
      <c r="C22" s="39" t="s">
        <v>177</v>
      </c>
      <c r="D22" s="39" t="s">
        <v>178</v>
      </c>
      <c r="E22" s="8" t="s">
        <v>23</v>
      </c>
      <c r="F22" s="9" t="n">
        <v>-138</v>
      </c>
      <c r="G22" s="9" t="n">
        <f aca="false">F22+G21</f>
        <v>-1429</v>
      </c>
      <c r="H22" s="8" t="n">
        <v>2.38</v>
      </c>
      <c r="I22" s="9" t="n">
        <v>-138</v>
      </c>
      <c r="J22" s="9" t="n">
        <f aca="false">I22+J21</f>
        <v>-1874</v>
      </c>
    </row>
    <row r="23" customFormat="false" ht="12.75" hidden="false" customHeight="false" outlineLevel="0" collapsed="false">
      <c r="A23" s="4" t="n">
        <v>40197</v>
      </c>
      <c r="B23" s="8" t="s">
        <v>179</v>
      </c>
      <c r="C23" s="39" t="s">
        <v>180</v>
      </c>
      <c r="D23" s="39"/>
      <c r="E23" s="8" t="s">
        <v>23</v>
      </c>
      <c r="F23" s="9" t="n">
        <v>-430</v>
      </c>
      <c r="G23" s="9" t="n">
        <f aca="false">F23+G22</f>
        <v>-1859</v>
      </c>
      <c r="H23" s="8" t="n">
        <v>3.15</v>
      </c>
      <c r="I23" s="9" t="n">
        <v>-430</v>
      </c>
      <c r="J23" s="9" t="n">
        <f aca="false">I23+J22</f>
        <v>-2304</v>
      </c>
      <c r="K23" s="7" t="s">
        <v>30</v>
      </c>
    </row>
    <row r="24" customFormat="false" ht="12.75" hidden="false" customHeight="false" outlineLevel="0" collapsed="false">
      <c r="A24" s="4" t="n">
        <v>40197</v>
      </c>
      <c r="B24" s="5" t="s">
        <v>96</v>
      </c>
      <c r="C24" s="40"/>
      <c r="D24" s="40"/>
      <c r="E24" s="5" t="s">
        <v>15</v>
      </c>
      <c r="F24" s="6" t="n">
        <v>190</v>
      </c>
      <c r="G24" s="9" t="n">
        <f aca="false">F24+G23</f>
        <v>-1669</v>
      </c>
      <c r="H24" s="6" t="n">
        <v>2.62</v>
      </c>
      <c r="I24" s="6" t="n">
        <v>190</v>
      </c>
      <c r="J24" s="9" t="n">
        <f aca="false">I24+J23</f>
        <v>-2114</v>
      </c>
      <c r="K24" s="7" t="s">
        <v>30</v>
      </c>
    </row>
    <row r="25" customFormat="false" ht="12.75" hidden="false" customHeight="false" outlineLevel="0" collapsed="false">
      <c r="A25" s="4" t="n">
        <v>40198</v>
      </c>
      <c r="B25" s="8" t="s">
        <v>181</v>
      </c>
      <c r="C25" s="41"/>
      <c r="D25" s="8" t="n">
        <v>1.39</v>
      </c>
      <c r="E25" s="8" t="s">
        <v>23</v>
      </c>
      <c r="F25" s="9" t="n">
        <v>-117</v>
      </c>
      <c r="G25" s="9" t="n">
        <f aca="false">F25+G24</f>
        <v>-1786</v>
      </c>
      <c r="H25" s="8" t="n">
        <v>1.39</v>
      </c>
      <c r="I25" s="9" t="n">
        <v>-117</v>
      </c>
      <c r="J25" s="9" t="n">
        <f aca="false">I25+J24</f>
        <v>-2231</v>
      </c>
    </row>
    <row r="26" customFormat="false" ht="12.75" hidden="false" customHeight="false" outlineLevel="0" collapsed="false">
      <c r="A26" s="4" t="n">
        <v>40198</v>
      </c>
      <c r="B26" s="8" t="s">
        <v>182</v>
      </c>
      <c r="D26" s="8" t="n">
        <v>2.02</v>
      </c>
      <c r="E26" s="8" t="s">
        <v>23</v>
      </c>
      <c r="F26" s="9" t="n">
        <v>-102</v>
      </c>
      <c r="G26" s="9" t="n">
        <f aca="false">F26+G25</f>
        <v>-1888</v>
      </c>
      <c r="H26" s="8" t="n">
        <v>2.02</v>
      </c>
      <c r="I26" s="9" t="n">
        <v>-102</v>
      </c>
      <c r="J26" s="9" t="n">
        <f aca="false">I26+J25</f>
        <v>-2333</v>
      </c>
    </row>
    <row r="27" customFormat="false" ht="12.75" hidden="false" customHeight="false" outlineLevel="0" collapsed="false">
      <c r="A27" s="4" t="n">
        <v>40198</v>
      </c>
      <c r="B27" s="5" t="s">
        <v>163</v>
      </c>
      <c r="D27" s="5" t="n">
        <v>2.86</v>
      </c>
      <c r="E27" s="5" t="s">
        <v>15</v>
      </c>
      <c r="F27" s="6" t="n">
        <v>95</v>
      </c>
      <c r="G27" s="9" t="n">
        <f aca="false">F27+G26</f>
        <v>-1793</v>
      </c>
      <c r="H27" s="5" t="n">
        <v>2.86</v>
      </c>
      <c r="I27" s="6" t="n">
        <v>95</v>
      </c>
      <c r="J27" s="9" t="n">
        <f aca="false">I27+J26</f>
        <v>-2238</v>
      </c>
    </row>
    <row r="28" customFormat="false" ht="12.75" hidden="false" customHeight="false" outlineLevel="0" collapsed="false">
      <c r="A28" s="4" t="n">
        <v>40199</v>
      </c>
      <c r="B28" s="36" t="s">
        <v>183</v>
      </c>
      <c r="D28" s="9" t="n">
        <v>2.48</v>
      </c>
      <c r="E28" s="8" t="s">
        <v>23</v>
      </c>
      <c r="F28" s="9" t="n">
        <v>-296</v>
      </c>
      <c r="G28" s="9" t="n">
        <f aca="false">F28+G27</f>
        <v>-2089</v>
      </c>
      <c r="H28" s="9" t="n">
        <v>2.48</v>
      </c>
      <c r="I28" s="9" t="n">
        <v>-296</v>
      </c>
      <c r="J28" s="9" t="n">
        <f aca="false">I28+J27</f>
        <v>-2534</v>
      </c>
      <c r="K28" s="7" t="s">
        <v>30</v>
      </c>
    </row>
    <row r="29" customFormat="false" ht="12.75" hidden="false" customHeight="false" outlineLevel="0" collapsed="false">
      <c r="A29" s="4" t="n">
        <v>40199</v>
      </c>
      <c r="B29" s="34" t="s">
        <v>184</v>
      </c>
      <c r="D29" s="6" t="n">
        <v>2.02</v>
      </c>
      <c r="E29" s="5" t="s">
        <v>15</v>
      </c>
      <c r="F29" s="6" t="n">
        <v>190</v>
      </c>
      <c r="G29" s="9" t="n">
        <f aca="false">F29+G28</f>
        <v>-1899</v>
      </c>
      <c r="H29" s="6" t="n">
        <v>2.02</v>
      </c>
      <c r="I29" s="6" t="n">
        <v>190</v>
      </c>
      <c r="J29" s="9" t="n">
        <f aca="false">I29+J28</f>
        <v>-2344</v>
      </c>
      <c r="K29" s="7" t="s">
        <v>30</v>
      </c>
    </row>
    <row r="30" customFormat="false" ht="12.75" hidden="false" customHeight="false" outlineLevel="0" collapsed="false">
      <c r="A30" s="4" t="n">
        <v>40200</v>
      </c>
      <c r="B30" s="8" t="s">
        <v>185</v>
      </c>
      <c r="C30" s="8"/>
      <c r="D30" s="8" t="n">
        <v>2.04</v>
      </c>
      <c r="E30" s="8" t="s">
        <v>23</v>
      </c>
      <c r="F30" s="9" t="n">
        <v>-208</v>
      </c>
      <c r="G30" s="9" t="n">
        <f aca="false">F30+G29</f>
        <v>-2107</v>
      </c>
      <c r="H30" s="8" t="n">
        <v>2.04</v>
      </c>
      <c r="I30" s="9" t="n">
        <v>-208</v>
      </c>
      <c r="J30" s="9" t="n">
        <f aca="false">I30+J29</f>
        <v>-2552</v>
      </c>
      <c r="K30" s="8" t="s">
        <v>30</v>
      </c>
    </row>
    <row r="31" customFormat="false" ht="12.75" hidden="false" customHeight="false" outlineLevel="0" collapsed="false">
      <c r="A31" s="4" t="n">
        <v>40200</v>
      </c>
      <c r="B31" s="8" t="s">
        <v>186</v>
      </c>
      <c r="C31" s="8"/>
      <c r="D31" s="8" t="n">
        <v>3.45</v>
      </c>
      <c r="E31" s="8" t="s">
        <v>23</v>
      </c>
      <c r="F31" s="9" t="n">
        <v>-735</v>
      </c>
      <c r="G31" s="9" t="n">
        <f aca="false">F31+G30</f>
        <v>-2842</v>
      </c>
      <c r="H31" s="8" t="n">
        <v>3.45</v>
      </c>
      <c r="I31" s="9" t="n">
        <v>-735</v>
      </c>
      <c r="J31" s="9" t="n">
        <f aca="false">I31+J30</f>
        <v>-3287</v>
      </c>
      <c r="K31" s="8" t="s">
        <v>97</v>
      </c>
    </row>
    <row r="32" customFormat="false" ht="12.75" hidden="false" customHeight="false" outlineLevel="0" collapsed="false">
      <c r="A32" s="4" t="n">
        <v>40200</v>
      </c>
      <c r="B32" s="8" t="s">
        <v>40</v>
      </c>
      <c r="D32" s="8" t="n">
        <v>2.76</v>
      </c>
      <c r="E32" s="42" t="s">
        <v>23</v>
      </c>
      <c r="F32" s="9" t="n">
        <v>-352</v>
      </c>
      <c r="G32" s="9" t="n">
        <f aca="false">F32+G31</f>
        <v>-3194</v>
      </c>
      <c r="H32" s="8" t="n">
        <v>2.76</v>
      </c>
      <c r="I32" s="9" t="n">
        <v>-352</v>
      </c>
      <c r="J32" s="9" t="n">
        <f aca="false">I32+J31</f>
        <v>-3639</v>
      </c>
      <c r="K32" s="8" t="s">
        <v>30</v>
      </c>
    </row>
    <row r="33" customFormat="false" ht="12.75" hidden="false" customHeight="false" outlineLevel="0" collapsed="false">
      <c r="A33" s="4" t="n">
        <v>40216</v>
      </c>
      <c r="B33" s="43" t="s">
        <v>187</v>
      </c>
      <c r="C33" s="6" t="n">
        <v>3.4</v>
      </c>
      <c r="D33" s="6" t="n">
        <v>3.64</v>
      </c>
      <c r="E33" s="5" t="s">
        <v>15</v>
      </c>
      <c r="F33" s="6" t="n">
        <v>95</v>
      </c>
      <c r="G33" s="9" t="n">
        <f aca="false">F33+G32</f>
        <v>-3099</v>
      </c>
      <c r="H33" s="6" t="n">
        <v>3.5</v>
      </c>
      <c r="I33" s="6" t="n">
        <v>95</v>
      </c>
      <c r="J33" s="9" t="n">
        <f aca="false">I33+J32</f>
        <v>-3544</v>
      </c>
    </row>
    <row r="34" customFormat="false" ht="12.75" hidden="false" customHeight="false" outlineLevel="0" collapsed="false">
      <c r="A34" s="4" t="n">
        <v>40216</v>
      </c>
      <c r="B34" s="24" t="s">
        <v>188</v>
      </c>
      <c r="C34" s="9" t="n">
        <v>1.8</v>
      </c>
      <c r="D34" s="9" t="n">
        <v>1.88</v>
      </c>
      <c r="E34" s="8" t="s">
        <v>23</v>
      </c>
      <c r="F34" s="9" t="n">
        <v>-88</v>
      </c>
      <c r="G34" s="9" t="n">
        <f aca="false">F34+G33</f>
        <v>-3187</v>
      </c>
      <c r="H34" s="8" t="n">
        <v>1.88</v>
      </c>
      <c r="I34" s="9" t="n">
        <v>-88</v>
      </c>
      <c r="J34" s="9" t="n">
        <f aca="false">I34+J33</f>
        <v>-3632</v>
      </c>
    </row>
    <row r="35" customFormat="false" ht="12.75" hidden="false" customHeight="false" outlineLevel="0" collapsed="false">
      <c r="E35" s="8" t="s">
        <v>189</v>
      </c>
      <c r="F35" s="9" t="n">
        <f aca="false">SUM(F3:F34)</f>
        <v>-2151</v>
      </c>
      <c r="H35" s="8" t="s">
        <v>189</v>
      </c>
      <c r="I35" s="9" t="n">
        <f aca="false">SUM(I3:I34)</f>
        <v>-2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46:13Z</dcterms:created>
  <dc:creator>David Bryant</dc:creator>
  <dc:description/>
  <dc:language>en-US</dc:language>
  <cp:lastModifiedBy>Admin</cp:lastModifiedBy>
  <dcterms:modified xsi:type="dcterms:W3CDTF">2010-02-17T12:13:33Z</dcterms:modified>
  <cp:revision>0</cp:revision>
  <dc:subject/>
  <dc:title/>
</cp:coreProperties>
</file>